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Taşıt Aracı" sheetId="5" state="visible" r:id="rId6"/>
    <sheet name="Milliyet" sheetId="6" state="visible" r:id="rId7"/>
    <sheet name="Küm. Milliyet" sheetId="7" state="visible" r:id="rId8"/>
    <sheet name="İl ve Taşıt(Ay)" sheetId="8" state="visible" r:id="rId9"/>
    <sheet name="Küm.İl-Taşıt" sheetId="9" state="visible" r:id="rId10"/>
    <sheet name="Giren Vat." sheetId="10" state="visible" r:id="rId11"/>
    <sheet name="Çıkan Vat." sheetId="11" state="visible" r:id="rId12"/>
  </sheets>
  <definedNames>
    <definedName function="false" hidden="false" localSheetId="2" name="_xlnm.Print_Area" vbProcedure="false">'Gelen Vatandaşlar'!$A$1:$H$56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6</definedName>
    <definedName function="false" hidden="false" localSheetId="4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362">
  <si>
    <t xml:space="preserve">GİRİŞ - ÇIKIŞ YAPAN ZİYARETÇİLER,</t>
  </si>
  <si>
    <t xml:space="preserve"> YABANCI VE VATANDAŞLAR</t>
  </si>
  <si>
    <t xml:space="preserve"> Kasım 2013</t>
  </si>
  <si>
    <t xml:space="preserve">SAYI: 11</t>
  </si>
  <si>
    <t xml:space="preserve">25.12.2013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3*</t>
  </si>
  <si>
    <t xml:space="preserve">2012/2011</t>
  </si>
  <si>
    <t xml:space="preserve">2013/2012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9 AYLIK 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3 yılı Ocak-Eylül döneminde Ülkemize gelen ziyaretçilerin sayısı geçen yılın aynı dönemine göre % 6,60 artış gösterdi</t>
  </si>
  <si>
    <t xml:space="preserve">Emniyet Genel Müdürlüğü ve Türkiye İstatistik Kurumu'ndan alınan geçici verilere göre; 2013 yılı Ocak-Eylül döneminde Ülkemize gelen ziyaretçilerin sayısı geçen yılın aynı dönemine göre %6,60 'lık bir artışla 32 411 577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3 yılı Ocak-Eylül döneminde Ülkemizi ziyaret eden yurt dışında ikamet eden vatandaş sayısı geçen yılın aynı dönemine göre % 12,74 azalış gösterdi</t>
  </si>
  <si>
    <t xml:space="preserve">Emniyet Genel Müdürlüğü ve Türkiye İstatistik Kurumu'ndan alınan geçici verilere göre; 2013 yılı Ocak-Eylül döneminde Ülkemize gelen yurt dışında ikamet eden vatandaş ziyaretçilerin sayısı geçen yılın aynı dönemine göre %12,74'lük bir azalışla 4 056 413 olmuştur.</t>
  </si>
  <si>
    <t xml:space="preserve">TÜRKİYE'YE  GELEN  YABANCI  ZİYARETÇİLERİN  YILLARA  VE  AYLARA  GÖRE  DAĞILIMI</t>
  </si>
  <si>
    <t xml:space="preserve">11 AYLIK TOPLAM</t>
  </si>
  <si>
    <t xml:space="preserve">2013 yılı Kasım ayında Ülkemizi ziyaret eden yabancı sayısı geçen yılın aynı ayına göre % 4,77 artış gösterdi.</t>
  </si>
  <si>
    <t xml:space="preserve">Emniyet Genel Müdürlüğü’nden alınan geçici verilere göre; 2013 yılı Kasım ayında Ülkemizi ziyaret eden yabancı sayısı geçen yılın aynı ayına göre %4,77'lik bir artışla 1 709 479 olmuştur.</t>
  </si>
  <si>
    <t xml:space="preserve">Kasım ayında Ülkemize gelen 1 709 479 yabancı ziyaretçinin 114 193'ü (%6,68) günübirlikçidir.</t>
  </si>
  <si>
    <t xml:space="preserve">Kasım ayında Ülkemize gelen yabancı ziyaretçilerin en çok giriş yaptıkları sınır kapılarının bağlı olduğu iller sıralamasında ilk 5 il aşağıdaki şekilde gerçekleşti:</t>
  </si>
  <si>
    <t xml:space="preserve">1- İSTANBUL  %45,11  (771 138)</t>
  </si>
  <si>
    <t xml:space="preserve">2- ANTALYA  %16,30  (278 655)</t>
  </si>
  <si>
    <t xml:space="preserve">3- EDİRNE  %10,56  (180 583)</t>
  </si>
  <si>
    <t xml:space="preserve">4- ARTVİN  %7,99  (136 612)</t>
  </si>
  <si>
    <t xml:space="preserve">5- İZMİR  %2,96  (50 632)</t>
  </si>
  <si>
    <t xml:space="preserve">2013 yılı Ocak-Kasım döneminde Ülkemizi ziyaret eden yabancı sayısı geçen yılın aynı dönemine göre %9,95 artış olmuştur.</t>
  </si>
  <si>
    <t xml:space="preserve">2013 yılı Ocak-Kasım döneminde Ülkemizi ziyaret eden yabancı sayısı geçen yılın aynı dönemine göre %9,95 artış göstererek 33 467 103 olmuştur.</t>
  </si>
  <si>
    <t xml:space="preserve">2013 yılı Ocak-Kasım döneminde Ülkemize gelen 33 467 103 yabancı ziyaretçinin 2 041 436'sı (%6,10) günübirlikçidir.</t>
  </si>
  <si>
    <t xml:space="preserve">Ocak-Kasım döneminde Ülkemize gelen yabancı ziyaretçilerin en çok giriş yaptıkları sınır kapılarının bağlı olduğu iller sıralamasında ilk 5 il aşağıdaki şekilde gerçekleşti:</t>
  </si>
  <si>
    <t xml:space="preserve">1- ANTALYA  %32,85  (10 994 861)</t>
  </si>
  <si>
    <t xml:space="preserve">2- İSTANBUL  %29,11  (9 740 934)</t>
  </si>
  <si>
    <t xml:space="preserve">3- MUĞLA  %9,14  (3 059 057)</t>
  </si>
  <si>
    <t xml:space="preserve">4- EDİRNE  %7,92  (2 651 325)</t>
  </si>
  <si>
    <t xml:space="preserve">5- ARTVİN  %5,26  (1 761 568)</t>
  </si>
  <si>
    <t xml:space="preserve">Kasım Ayında Ulaşım Yoluna Göre Ülkemize Giriş Yapan Ziyaretçiler (2011-2013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Kasım Ayında Ulaşım Yoluna Göre Ülkemizden Çıkış Yapan Ziyaretçiler (2011-2013*)</t>
  </si>
  <si>
    <t xml:space="preserve">Geçici verilere göre; 2013 yılı Kasım ayında Ülkemize giriş yapan vatandaş ziyaretçi sayısında geçen yılın aynı ayına göre %4,63'lük (842 163) bir azalış, çıkış yapan vatandaş ziyaretçi sayısında ise %0,64'lük (919 167) bir azalış kaydedilmiştir.</t>
  </si>
  <si>
    <t xml:space="preserve"> </t>
  </si>
  <si>
    <t xml:space="preserve">Ocak-Kasım Ayında Ulaşım Yoluna Göre Ülkemize Giriş Yapan Ziyaretçiler (2011-2013*)</t>
  </si>
  <si>
    <t xml:space="preserve">Ocak-Kasım Ayında Ulaşım Yoluna Göre Ülkemizden Çıkış Yapan Ziyaretçiler (2011-2013*)</t>
  </si>
  <si>
    <t xml:space="preserve">Geçici verilere göre; 2013 yılı Ocak-Kasım döneminde Ülkemize giriş yapan vatandaş ziyaretçi sayısında geçen yılın aynı dönemine göre %6,83'lük (11 645 088) bir artış olmuştur.  Çıkış yapan vatandaş ziyaretçi sayısında ise %5,83'lük (11 687 553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1-2013(*)YILLARINDA ÜLKEMİZE GELEN YABANCILARIN MİLLİYETLERİNE GÖRE KARŞILAŞTIRILMASI (KASIM)</t>
  </si>
  <si>
    <t xml:space="preserve">         MİLLİYET PAYI (%)</t>
  </si>
  <si>
    <t xml:space="preserve">MİLLİYET</t>
  </si>
  <si>
    <t xml:space="preserve">ALMANYA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GÜRC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1-2013(*)YILLARINDA ÜLKEMİZE GELEN YABANCILARIN MİLLİYETLERİNE GÖRE KARŞILAŞTIRILMASI (OCAK-KASIM)</t>
  </si>
  <si>
    <t xml:space="preserve">TÜRKİYE'YE GELEN YABANCILARIN SINIR KAPILARININ BAĞLI OLDUĞU İLLERE VE</t>
  </si>
  <si>
    <t xml:space="preserve">TAŞIT ARAÇLARINA GÖRE DAĞILIMI-2013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KASIM</t>
  </si>
  <si>
    <t xml:space="preserve"> -</t>
  </si>
  <si>
    <t xml:space="preserve">TÜRKİYE'YE DÖNEN VATANDAŞLARIN  GİRİŞ KAPILARINA VE AYLARA GÖRE DAĞILIMI (2013*)</t>
  </si>
  <si>
    <t xml:space="preserve">TÜRKİYE'YE DÖNEN VATANDAŞLARIN  GİRİŞ KAPILARINA VE AYLARA GÖRE DAĞILIM (2013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Gazipaşa (H)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 GİRİŞ KAPILARINA VE AYLARA GÖRE DAĞILIMI (2013*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##\ ###\ ###;;\-"/>
    <numFmt numFmtId="172" formatCode="#,##0.0"/>
    <numFmt numFmtId="173" formatCode="###\ ###\ ###\ ###;;\-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7 2" xfId="26"/>
    <cellStyle name="Normal 8" xfId="27"/>
    <cellStyle name="Normal 9" xfId="28"/>
    <cellStyle name="Normal_7" xfId="29"/>
    <cellStyle name="Normal_7 2" xfId="30"/>
    <cellStyle name="Normal_Gelen Yabancılar" xfId="31"/>
    <cellStyle name="Normal_Gelen Yabancılar 2" xfId="32"/>
    <cellStyle name="Normal_Sayfa2" xfId="33"/>
    <cellStyle name="Normal_Sayfa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1.13"/>
    <col collapsed="false" customWidth="true" hidden="false" outlineLevel="0" max="2" min="2" style="237" width="14.41"/>
    <col collapsed="false" customWidth="true" hidden="false" outlineLevel="0" max="3" min="3" style="237" width="6.28"/>
    <col collapsed="false" customWidth="true" hidden="false" outlineLevel="0" max="7" min="4" style="237" width="8.7"/>
    <col collapsed="false" customWidth="true" hidden="false" outlineLevel="0" max="9" min="8" style="237" width="9.7"/>
    <col collapsed="false" customWidth="true" hidden="false" outlineLevel="0" max="10" min="10" style="237" width="11.85"/>
    <col collapsed="false" customWidth="true" hidden="false" outlineLevel="0" max="11" min="11" style="237" width="14.28"/>
    <col collapsed="false" customWidth="true" hidden="false" outlineLevel="0" max="12" min="12" style="238" width="5.13"/>
    <col collapsed="false" customWidth="true" hidden="false" outlineLevel="0" max="13" min="13" style="237" width="9.7"/>
    <col collapsed="false" customWidth="true" hidden="false" outlineLevel="0" max="14" min="14" style="237" width="10.13"/>
    <col collapsed="false" customWidth="true" hidden="false" outlineLevel="0" max="18" min="15" style="237" width="8.7"/>
    <col collapsed="false" customWidth="true" hidden="false" outlineLevel="0" max="19" min="19" style="237" width="9.7"/>
    <col collapsed="false" customWidth="false" hidden="false" outlineLevel="0" max="257" min="20" style="239" width="9.14"/>
  </cols>
  <sheetData>
    <row r="1" s="240" customFormat="true" ht="11.25" hidden="false" customHeight="false" outlineLevel="0" collapsed="false">
      <c r="A1" s="201" t="s">
        <v>255</v>
      </c>
      <c r="B1" s="201"/>
      <c r="C1" s="201"/>
      <c r="D1" s="201"/>
      <c r="E1" s="201"/>
      <c r="F1" s="201"/>
      <c r="G1" s="201"/>
      <c r="H1" s="201"/>
      <c r="I1" s="201"/>
      <c r="J1" s="201" t="s">
        <v>256</v>
      </c>
      <c r="K1" s="201"/>
      <c r="L1" s="201"/>
      <c r="M1" s="201"/>
      <c r="N1" s="201"/>
      <c r="O1" s="201"/>
      <c r="P1" s="201"/>
      <c r="Q1" s="201"/>
      <c r="R1" s="201"/>
      <c r="S1" s="201"/>
    </row>
    <row r="2" customFormat="false" ht="11.2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</row>
    <row r="3" customFormat="false" ht="12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3" t="s">
        <v>257</v>
      </c>
      <c r="K3" s="243"/>
      <c r="L3" s="243"/>
      <c r="M3" s="242"/>
      <c r="N3" s="242"/>
      <c r="O3" s="242"/>
      <c r="P3" s="242"/>
      <c r="Q3" s="242"/>
      <c r="R3" s="242"/>
      <c r="S3" s="244"/>
    </row>
    <row r="4" customFormat="false" ht="12" hidden="false" customHeight="true" outlineLevel="0" collapsed="false">
      <c r="A4" s="245" t="s">
        <v>258</v>
      </c>
      <c r="B4" s="245"/>
      <c r="C4" s="245"/>
      <c r="D4" s="246" t="s">
        <v>10</v>
      </c>
      <c r="E4" s="246"/>
      <c r="F4" s="246"/>
      <c r="G4" s="246"/>
      <c r="H4" s="246"/>
      <c r="I4" s="246"/>
      <c r="J4" s="245" t="s">
        <v>258</v>
      </c>
      <c r="K4" s="245"/>
      <c r="L4" s="245"/>
      <c r="M4" s="246" t="s">
        <v>10</v>
      </c>
      <c r="N4" s="246"/>
      <c r="O4" s="246"/>
      <c r="P4" s="246"/>
      <c r="Q4" s="246"/>
      <c r="R4" s="246"/>
      <c r="S4" s="247"/>
    </row>
    <row r="5" customFormat="false" ht="12" hidden="false" customHeight="false" outlineLevel="0" collapsed="false">
      <c r="A5" s="245"/>
      <c r="B5" s="245"/>
      <c r="C5" s="245"/>
      <c r="D5" s="248" t="s">
        <v>14</v>
      </c>
      <c r="E5" s="248" t="s">
        <v>15</v>
      </c>
      <c r="F5" s="248" t="s">
        <v>16</v>
      </c>
      <c r="G5" s="248" t="s">
        <v>17</v>
      </c>
      <c r="H5" s="248" t="s">
        <v>18</v>
      </c>
      <c r="I5" s="248" t="s">
        <v>19</v>
      </c>
      <c r="J5" s="245"/>
      <c r="K5" s="245"/>
      <c r="L5" s="245"/>
      <c r="M5" s="248" t="s">
        <v>20</v>
      </c>
      <c r="N5" s="248" t="s">
        <v>21</v>
      </c>
      <c r="O5" s="248" t="s">
        <v>22</v>
      </c>
      <c r="P5" s="248" t="s">
        <v>23</v>
      </c>
      <c r="Q5" s="248" t="s">
        <v>24</v>
      </c>
      <c r="R5" s="248" t="s">
        <v>25</v>
      </c>
      <c r="S5" s="249" t="s">
        <v>26</v>
      </c>
    </row>
    <row r="6" customFormat="false" ht="11.25" hidden="false" customHeight="false" outlineLevel="0" collapsed="false">
      <c r="A6" s="250" t="s">
        <v>200</v>
      </c>
      <c r="B6" s="237" t="s">
        <v>259</v>
      </c>
      <c r="C6" s="237" t="s">
        <v>260</v>
      </c>
      <c r="D6" s="251" t="n">
        <v>342</v>
      </c>
      <c r="E6" s="251" t="n">
        <v>182</v>
      </c>
      <c r="F6" s="251" t="n">
        <v>196</v>
      </c>
      <c r="G6" s="251" t="n">
        <v>122</v>
      </c>
      <c r="H6" s="251" t="n">
        <v>64</v>
      </c>
      <c r="I6" s="251" t="n">
        <v>145</v>
      </c>
      <c r="J6" s="250" t="s">
        <v>200</v>
      </c>
      <c r="K6" s="237" t="s">
        <v>259</v>
      </c>
      <c r="L6" s="238" t="s">
        <v>260</v>
      </c>
      <c r="M6" s="251" t="n">
        <v>189</v>
      </c>
      <c r="N6" s="251" t="n">
        <v>130</v>
      </c>
      <c r="O6" s="251" t="n">
        <v>10</v>
      </c>
      <c r="P6" s="251" t="n">
        <v>88</v>
      </c>
      <c r="Q6" s="251" t="n">
        <v>77</v>
      </c>
      <c r="R6" s="251" t="n">
        <v>0</v>
      </c>
      <c r="S6" s="251" t="n">
        <v>1545</v>
      </c>
    </row>
    <row r="7" customFormat="false" ht="11.25" hidden="false" customHeight="false" outlineLevel="0" collapsed="false">
      <c r="A7" s="250"/>
      <c r="B7" s="237" t="s">
        <v>261</v>
      </c>
      <c r="C7" s="237" t="s">
        <v>262</v>
      </c>
      <c r="D7" s="251" t="n">
        <v>15699</v>
      </c>
      <c r="E7" s="251" t="n">
        <v>15594</v>
      </c>
      <c r="F7" s="251" t="n">
        <v>17250</v>
      </c>
      <c r="G7" s="251" t="n">
        <v>18711</v>
      </c>
      <c r="H7" s="251" t="n">
        <v>16879</v>
      </c>
      <c r="I7" s="251" t="n">
        <v>20193</v>
      </c>
      <c r="J7" s="250"/>
      <c r="K7" s="237" t="s">
        <v>261</v>
      </c>
      <c r="L7" s="238" t="s">
        <v>262</v>
      </c>
      <c r="M7" s="251" t="n">
        <v>21793</v>
      </c>
      <c r="N7" s="251" t="n">
        <v>22170</v>
      </c>
      <c r="O7" s="251" t="n">
        <v>15825</v>
      </c>
      <c r="P7" s="251" t="n">
        <v>20329</v>
      </c>
      <c r="Q7" s="251" t="n">
        <v>13380</v>
      </c>
      <c r="R7" s="251" t="n">
        <v>0</v>
      </c>
      <c r="S7" s="251" t="n">
        <v>197823</v>
      </c>
    </row>
    <row r="8" customFormat="false" ht="11.25" hidden="false" customHeight="false" outlineLevel="0" collapsed="false">
      <c r="A8" s="250"/>
      <c r="B8" s="237" t="s">
        <v>263</v>
      </c>
      <c r="C8" s="237" t="s">
        <v>262</v>
      </c>
      <c r="D8" s="251" t="n">
        <v>0</v>
      </c>
      <c r="E8" s="251" t="n">
        <v>0</v>
      </c>
      <c r="F8" s="251" t="n">
        <v>0</v>
      </c>
      <c r="G8" s="251" t="n">
        <v>0</v>
      </c>
      <c r="H8" s="251" t="n">
        <v>0</v>
      </c>
      <c r="I8" s="251" t="n">
        <v>0</v>
      </c>
      <c r="J8" s="250"/>
      <c r="K8" s="237" t="s">
        <v>263</v>
      </c>
      <c r="L8" s="238" t="s">
        <v>262</v>
      </c>
      <c r="M8" s="251" t="n">
        <v>0</v>
      </c>
      <c r="N8" s="251" t="n">
        <v>0</v>
      </c>
      <c r="O8" s="251" t="n">
        <v>0</v>
      </c>
      <c r="P8" s="251" t="n">
        <v>0</v>
      </c>
      <c r="Q8" s="251" t="n">
        <v>0</v>
      </c>
      <c r="R8" s="251" t="n">
        <v>0</v>
      </c>
      <c r="S8" s="251" t="n">
        <v>0</v>
      </c>
    </row>
    <row r="9" s="224" customFormat="true" ht="12" hidden="false" customHeight="false" outlineLevel="0" collapsed="false">
      <c r="A9" s="252"/>
      <c r="B9" s="252" t="s">
        <v>26</v>
      </c>
      <c r="C9" s="252"/>
      <c r="D9" s="253" t="n">
        <v>16041</v>
      </c>
      <c r="E9" s="253" t="n">
        <v>15776</v>
      </c>
      <c r="F9" s="253" t="n">
        <v>17446</v>
      </c>
      <c r="G9" s="253" t="n">
        <v>18833</v>
      </c>
      <c r="H9" s="253" t="n">
        <v>16943</v>
      </c>
      <c r="I9" s="253" t="n">
        <v>20338</v>
      </c>
      <c r="J9" s="252"/>
      <c r="K9" s="252" t="s">
        <v>26</v>
      </c>
      <c r="L9" s="254"/>
      <c r="M9" s="253" t="n">
        <v>21982</v>
      </c>
      <c r="N9" s="253" t="n">
        <v>22300</v>
      </c>
      <c r="O9" s="253" t="n">
        <v>15835</v>
      </c>
      <c r="P9" s="253" t="n">
        <v>20417</v>
      </c>
      <c r="Q9" s="253" t="n">
        <v>13457</v>
      </c>
      <c r="R9" s="253" t="n">
        <v>0</v>
      </c>
      <c r="S9" s="253" t="n">
        <v>199368</v>
      </c>
    </row>
    <row r="10" customFormat="false" ht="12" hidden="false" customHeight="false" outlineLevel="0" collapsed="false">
      <c r="A10" s="255" t="s">
        <v>201</v>
      </c>
      <c r="B10" s="256" t="s">
        <v>264</v>
      </c>
      <c r="C10" s="256" t="s">
        <v>265</v>
      </c>
      <c r="D10" s="257" t="n">
        <v>11143</v>
      </c>
      <c r="E10" s="257" t="n">
        <v>11221</v>
      </c>
      <c r="F10" s="257" t="n">
        <v>12440</v>
      </c>
      <c r="G10" s="257" t="n">
        <v>12306</v>
      </c>
      <c r="H10" s="257" t="n">
        <v>12416</v>
      </c>
      <c r="I10" s="257" t="n">
        <v>11054</v>
      </c>
      <c r="J10" s="255" t="s">
        <v>201</v>
      </c>
      <c r="K10" s="256" t="s">
        <v>264</v>
      </c>
      <c r="L10" s="258" t="s">
        <v>265</v>
      </c>
      <c r="M10" s="257" t="n">
        <v>10938</v>
      </c>
      <c r="N10" s="257" t="n">
        <v>10194</v>
      </c>
      <c r="O10" s="257" t="n">
        <v>10700</v>
      </c>
      <c r="P10" s="257" t="n">
        <v>11534</v>
      </c>
      <c r="Q10" s="257" t="n">
        <v>9656</v>
      </c>
      <c r="R10" s="257" t="n">
        <v>0</v>
      </c>
      <c r="S10" s="257" t="n">
        <v>123602</v>
      </c>
    </row>
    <row r="11" customFormat="false" ht="12" hidden="false" customHeight="false" outlineLevel="0" collapsed="false">
      <c r="A11" s="259" t="s">
        <v>202</v>
      </c>
      <c r="B11" s="239" t="s">
        <v>266</v>
      </c>
      <c r="C11" s="239" t="s">
        <v>262</v>
      </c>
      <c r="D11" s="260" t="n">
        <v>0</v>
      </c>
      <c r="E11" s="260" t="n">
        <v>0</v>
      </c>
      <c r="F11" s="260" t="n">
        <v>289</v>
      </c>
      <c r="G11" s="260" t="n">
        <v>0</v>
      </c>
      <c r="H11" s="260" t="n">
        <v>0</v>
      </c>
      <c r="I11" s="260" t="n">
        <v>0</v>
      </c>
      <c r="J11" s="259" t="s">
        <v>202</v>
      </c>
      <c r="K11" s="239" t="s">
        <v>266</v>
      </c>
      <c r="L11" s="239" t="s">
        <v>262</v>
      </c>
      <c r="M11" s="260" t="n">
        <v>0</v>
      </c>
      <c r="N11" s="260" t="n">
        <v>0</v>
      </c>
      <c r="O11" s="260" t="n">
        <v>78</v>
      </c>
      <c r="P11" s="260" t="n">
        <v>7</v>
      </c>
      <c r="Q11" s="260" t="n">
        <v>195</v>
      </c>
      <c r="R11" s="260" t="n">
        <v>0</v>
      </c>
      <c r="S11" s="260" t="n">
        <v>569</v>
      </c>
    </row>
    <row r="12" customFormat="false" ht="11.25" hidden="false" customHeight="false" outlineLevel="0" collapsed="false">
      <c r="A12" s="261" t="s">
        <v>203</v>
      </c>
      <c r="B12" s="262" t="s">
        <v>267</v>
      </c>
      <c r="C12" s="262" t="s">
        <v>262</v>
      </c>
      <c r="D12" s="263" t="n">
        <v>29631</v>
      </c>
      <c r="E12" s="263" t="n">
        <v>40966</v>
      </c>
      <c r="F12" s="263" t="n">
        <v>43105</v>
      </c>
      <c r="G12" s="263" t="n">
        <v>46132</v>
      </c>
      <c r="H12" s="263" t="n">
        <v>43969</v>
      </c>
      <c r="I12" s="263" t="n">
        <v>50575</v>
      </c>
      <c r="J12" s="261" t="s">
        <v>203</v>
      </c>
      <c r="K12" s="262" t="s">
        <v>267</v>
      </c>
      <c r="L12" s="264" t="s">
        <v>262</v>
      </c>
      <c r="M12" s="263" t="n">
        <v>49848</v>
      </c>
      <c r="N12" s="263" t="n">
        <v>51130</v>
      </c>
      <c r="O12" s="263" t="n">
        <v>35943</v>
      </c>
      <c r="P12" s="263" t="n">
        <v>47253</v>
      </c>
      <c r="Q12" s="263" t="n">
        <v>30289</v>
      </c>
      <c r="R12" s="263" t="n">
        <v>0</v>
      </c>
      <c r="S12" s="263" t="n">
        <v>468841</v>
      </c>
    </row>
    <row r="13" customFormat="false" ht="11.25" hidden="false" customHeight="false" outlineLevel="0" collapsed="false">
      <c r="A13" s="259"/>
      <c r="B13" s="239" t="s">
        <v>268</v>
      </c>
      <c r="C13" s="239" t="s">
        <v>262</v>
      </c>
      <c r="D13" s="265" t="n">
        <v>0</v>
      </c>
      <c r="E13" s="265" t="n">
        <v>0</v>
      </c>
      <c r="F13" s="265" t="n">
        <v>0</v>
      </c>
      <c r="G13" s="265" t="n">
        <v>0</v>
      </c>
      <c r="H13" s="265" t="n">
        <v>0</v>
      </c>
      <c r="I13" s="265" t="n">
        <v>0</v>
      </c>
      <c r="J13" s="259"/>
      <c r="K13" s="239" t="s">
        <v>268</v>
      </c>
      <c r="L13" s="266" t="s">
        <v>262</v>
      </c>
      <c r="M13" s="265" t="n">
        <v>0</v>
      </c>
      <c r="N13" s="265" t="n">
        <v>0</v>
      </c>
      <c r="O13" s="265" t="n">
        <v>0</v>
      </c>
      <c r="P13" s="265" t="n">
        <v>0</v>
      </c>
      <c r="Q13" s="265" t="n">
        <v>0</v>
      </c>
      <c r="R13" s="265" t="n">
        <v>0</v>
      </c>
      <c r="S13" s="265" t="n">
        <v>0</v>
      </c>
    </row>
    <row r="14" customFormat="false" ht="12" hidden="false" customHeight="false" outlineLevel="0" collapsed="false">
      <c r="A14" s="255"/>
      <c r="B14" s="252" t="s">
        <v>26</v>
      </c>
      <c r="C14" s="256"/>
      <c r="D14" s="257" t="n">
        <v>29631</v>
      </c>
      <c r="E14" s="257" t="n">
        <v>40966</v>
      </c>
      <c r="F14" s="257" t="n">
        <v>43105</v>
      </c>
      <c r="G14" s="257" t="n">
        <v>46132</v>
      </c>
      <c r="H14" s="257" t="n">
        <v>43969</v>
      </c>
      <c r="I14" s="257" t="n">
        <v>50575</v>
      </c>
      <c r="J14" s="255"/>
      <c r="K14" s="255" t="s">
        <v>26</v>
      </c>
      <c r="L14" s="258"/>
      <c r="M14" s="257" t="n">
        <v>49848</v>
      </c>
      <c r="N14" s="257" t="n">
        <v>51130</v>
      </c>
      <c r="O14" s="257" t="n">
        <v>35943</v>
      </c>
      <c r="P14" s="257" t="n">
        <v>47253</v>
      </c>
      <c r="Q14" s="257" t="n">
        <v>30289</v>
      </c>
      <c r="R14" s="257" t="n">
        <v>0</v>
      </c>
      <c r="S14" s="257" t="n">
        <v>468841</v>
      </c>
    </row>
    <row r="15" customFormat="false" ht="11.25" hidden="false" customHeight="false" outlineLevel="0" collapsed="false">
      <c r="A15" s="250" t="s">
        <v>204</v>
      </c>
      <c r="B15" s="237" t="s">
        <v>269</v>
      </c>
      <c r="C15" s="237" t="s">
        <v>260</v>
      </c>
      <c r="D15" s="251" t="n">
        <v>65</v>
      </c>
      <c r="E15" s="251" t="n">
        <v>90</v>
      </c>
      <c r="F15" s="251" t="n">
        <v>194</v>
      </c>
      <c r="G15" s="251" t="n">
        <v>313</v>
      </c>
      <c r="H15" s="251" t="n">
        <v>727</v>
      </c>
      <c r="I15" s="251" t="n">
        <v>1110</v>
      </c>
      <c r="J15" s="250" t="s">
        <v>204</v>
      </c>
      <c r="K15" s="237" t="s">
        <v>269</v>
      </c>
      <c r="L15" s="238" t="s">
        <v>260</v>
      </c>
      <c r="M15" s="251" t="n">
        <v>1855</v>
      </c>
      <c r="N15" s="251" t="n">
        <v>2702</v>
      </c>
      <c r="O15" s="251" t="n">
        <v>1603</v>
      </c>
      <c r="P15" s="251" t="n">
        <v>1835</v>
      </c>
      <c r="Q15" s="251" t="n">
        <v>239</v>
      </c>
      <c r="R15" s="251" t="n">
        <v>0</v>
      </c>
      <c r="S15" s="251" t="n">
        <v>10733</v>
      </c>
    </row>
    <row r="16" customFormat="false" ht="11.25" hidden="false" customHeight="false" outlineLevel="0" collapsed="false">
      <c r="A16" s="250"/>
      <c r="B16" s="237" t="s">
        <v>270</v>
      </c>
      <c r="C16" s="237" t="s">
        <v>260</v>
      </c>
      <c r="D16" s="251" t="n">
        <v>83</v>
      </c>
      <c r="E16" s="251" t="n">
        <v>237</v>
      </c>
      <c r="F16" s="251" t="n">
        <v>115</v>
      </c>
      <c r="G16" s="251" t="n">
        <v>386</v>
      </c>
      <c r="H16" s="251" t="n">
        <v>364</v>
      </c>
      <c r="I16" s="251" t="n">
        <v>70</v>
      </c>
      <c r="J16" s="250"/>
      <c r="K16" s="237" t="s">
        <v>270</v>
      </c>
      <c r="L16" s="238" t="s">
        <v>260</v>
      </c>
      <c r="M16" s="251" t="n">
        <v>105</v>
      </c>
      <c r="N16" s="251" t="n">
        <v>138</v>
      </c>
      <c r="O16" s="251" t="n">
        <v>76</v>
      </c>
      <c r="P16" s="251" t="n">
        <v>96</v>
      </c>
      <c r="Q16" s="251" t="n">
        <v>71</v>
      </c>
      <c r="R16" s="251" t="n">
        <v>0</v>
      </c>
      <c r="S16" s="251" t="n">
        <v>1741</v>
      </c>
    </row>
    <row r="17" customFormat="false" ht="11.25" hidden="false" customHeight="false" outlineLevel="0" collapsed="false">
      <c r="A17" s="250"/>
      <c r="B17" s="237" t="s">
        <v>271</v>
      </c>
      <c r="C17" s="237" t="s">
        <v>262</v>
      </c>
      <c r="D17" s="251" t="n">
        <v>17196</v>
      </c>
      <c r="E17" s="251" t="n">
        <v>17387</v>
      </c>
      <c r="F17" s="251" t="n">
        <v>27331</v>
      </c>
      <c r="G17" s="251" t="n">
        <v>28009</v>
      </c>
      <c r="H17" s="251" t="n">
        <v>37953</v>
      </c>
      <c r="I17" s="251" t="n">
        <v>49831</v>
      </c>
      <c r="J17" s="250"/>
      <c r="K17" s="237" t="s">
        <v>271</v>
      </c>
      <c r="L17" s="238" t="s">
        <v>262</v>
      </c>
      <c r="M17" s="251" t="n">
        <v>51355</v>
      </c>
      <c r="N17" s="251" t="n">
        <v>59469</v>
      </c>
      <c r="O17" s="251" t="n">
        <v>37734</v>
      </c>
      <c r="P17" s="251" t="n">
        <v>35552</v>
      </c>
      <c r="Q17" s="251" t="n">
        <v>19399</v>
      </c>
      <c r="R17" s="251" t="n">
        <v>0</v>
      </c>
      <c r="S17" s="251" t="n">
        <v>381216</v>
      </c>
    </row>
    <row r="18" customFormat="false" ht="11.25" hidden="false" customHeight="false" outlineLevel="0" collapsed="false">
      <c r="A18" s="250"/>
      <c r="B18" s="237" t="s">
        <v>272</v>
      </c>
      <c r="C18" s="237" t="s">
        <v>260</v>
      </c>
      <c r="D18" s="251" t="n">
        <v>1</v>
      </c>
      <c r="E18" s="251" t="n">
        <v>2</v>
      </c>
      <c r="F18" s="251" t="n">
        <v>1</v>
      </c>
      <c r="G18" s="251" t="n">
        <v>2</v>
      </c>
      <c r="H18" s="251" t="n">
        <v>10</v>
      </c>
      <c r="I18" s="251" t="n">
        <v>302</v>
      </c>
      <c r="J18" s="250"/>
      <c r="K18" s="237" t="s">
        <v>272</v>
      </c>
      <c r="L18" s="238" t="s">
        <v>260</v>
      </c>
      <c r="M18" s="251" t="n">
        <v>277</v>
      </c>
      <c r="N18" s="251" t="n">
        <v>538</v>
      </c>
      <c r="O18" s="251" t="n">
        <v>106</v>
      </c>
      <c r="P18" s="251" t="n">
        <v>185</v>
      </c>
      <c r="Q18" s="251" t="n">
        <v>9</v>
      </c>
      <c r="R18" s="251" t="n">
        <v>0</v>
      </c>
      <c r="S18" s="251" t="n">
        <v>1433</v>
      </c>
    </row>
    <row r="19" customFormat="false" ht="11.25" hidden="false" customHeight="false" outlineLevel="0" collapsed="false">
      <c r="A19" s="250"/>
      <c r="B19" s="237" t="s">
        <v>273</v>
      </c>
      <c r="C19" s="237" t="s">
        <v>260</v>
      </c>
      <c r="D19" s="251" t="n">
        <v>4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 t="n">
        <v>2</v>
      </c>
      <c r="J19" s="250"/>
      <c r="K19" s="237" t="s">
        <v>273</v>
      </c>
      <c r="L19" s="238" t="s">
        <v>260</v>
      </c>
      <c r="M19" s="251" t="n">
        <v>14</v>
      </c>
      <c r="N19" s="251" t="n">
        <v>6</v>
      </c>
      <c r="O19" s="251" t="n">
        <v>3</v>
      </c>
      <c r="P19" s="251" t="n">
        <v>5</v>
      </c>
      <c r="Q19" s="251" t="n">
        <v>0</v>
      </c>
      <c r="R19" s="251" t="n">
        <v>0</v>
      </c>
      <c r="S19" s="251" t="n">
        <v>34</v>
      </c>
    </row>
    <row r="20" customFormat="false" ht="11.25" hidden="false" customHeight="false" outlineLevel="0" collapsed="false">
      <c r="A20" s="250"/>
      <c r="B20" s="237" t="s">
        <v>274</v>
      </c>
      <c r="C20" s="237" t="s">
        <v>260</v>
      </c>
      <c r="D20" s="251" t="n">
        <v>0</v>
      </c>
      <c r="E20" s="251" t="n">
        <v>0</v>
      </c>
      <c r="F20" s="251" t="n">
        <v>0</v>
      </c>
      <c r="G20" s="251" t="n">
        <v>0</v>
      </c>
      <c r="H20" s="251" t="n">
        <v>2</v>
      </c>
      <c r="I20" s="251" t="n">
        <v>4</v>
      </c>
      <c r="J20" s="250"/>
      <c r="K20" s="237" t="s">
        <v>274</v>
      </c>
      <c r="L20" s="238" t="s">
        <v>260</v>
      </c>
      <c r="M20" s="251" t="n">
        <v>8</v>
      </c>
      <c r="N20" s="251" t="n">
        <v>3</v>
      </c>
      <c r="O20" s="251" t="n">
        <v>1</v>
      </c>
      <c r="P20" s="251" t="n">
        <v>5</v>
      </c>
      <c r="Q20" s="251" t="n">
        <v>0</v>
      </c>
      <c r="R20" s="251" t="n">
        <v>0</v>
      </c>
      <c r="S20" s="251" t="n">
        <v>23</v>
      </c>
    </row>
    <row r="21" customFormat="false" ht="11.25" hidden="false" customHeight="false" outlineLevel="0" collapsed="false">
      <c r="A21" s="250"/>
      <c r="B21" s="237" t="s">
        <v>275</v>
      </c>
      <c r="C21" s="237" t="s">
        <v>262</v>
      </c>
      <c r="D21" s="251" t="n">
        <v>0</v>
      </c>
      <c r="E21" s="251" t="n">
        <v>0</v>
      </c>
      <c r="F21" s="251" t="n">
        <v>2</v>
      </c>
      <c r="G21" s="251" t="n">
        <v>135</v>
      </c>
      <c r="H21" s="251" t="n">
        <v>199</v>
      </c>
      <c r="I21" s="251" t="n">
        <v>303</v>
      </c>
      <c r="J21" s="250"/>
      <c r="K21" s="237" t="s">
        <v>275</v>
      </c>
      <c r="L21" s="237" t="s">
        <v>262</v>
      </c>
      <c r="M21" s="251" t="n">
        <v>361</v>
      </c>
      <c r="N21" s="251" t="n">
        <v>460</v>
      </c>
      <c r="O21" s="251" t="n">
        <v>226</v>
      </c>
      <c r="P21" s="251" t="n">
        <v>143</v>
      </c>
      <c r="Q21" s="251" t="n">
        <v>160</v>
      </c>
      <c r="R21" s="251" t="n">
        <v>0</v>
      </c>
      <c r="S21" s="251" t="n">
        <v>1989</v>
      </c>
    </row>
    <row r="22" s="224" customFormat="true" ht="12" hidden="false" customHeight="false" outlineLevel="0" collapsed="false">
      <c r="A22" s="252"/>
      <c r="B22" s="252" t="s">
        <v>26</v>
      </c>
      <c r="C22" s="252"/>
      <c r="D22" s="253" t="n">
        <v>17349</v>
      </c>
      <c r="E22" s="253" t="n">
        <v>17716</v>
      </c>
      <c r="F22" s="253" t="n">
        <v>27643</v>
      </c>
      <c r="G22" s="253" t="n">
        <v>28845</v>
      </c>
      <c r="H22" s="253" t="n">
        <v>39255</v>
      </c>
      <c r="I22" s="253" t="n">
        <v>51622</v>
      </c>
      <c r="J22" s="252"/>
      <c r="K22" s="252" t="s">
        <v>26</v>
      </c>
      <c r="L22" s="254"/>
      <c r="M22" s="253" t="n">
        <v>53975</v>
      </c>
      <c r="N22" s="253" t="n">
        <v>63316</v>
      </c>
      <c r="O22" s="253" t="n">
        <v>39749</v>
      </c>
      <c r="P22" s="253" t="n">
        <v>37821</v>
      </c>
      <c r="Q22" s="253" t="n">
        <v>19878</v>
      </c>
      <c r="R22" s="253" t="n">
        <v>0</v>
      </c>
      <c r="S22" s="253" t="n">
        <v>397169</v>
      </c>
    </row>
    <row r="23" customFormat="false" ht="11.25" hidden="false" customHeight="false" outlineLevel="0" collapsed="false">
      <c r="A23" s="250" t="s">
        <v>205</v>
      </c>
      <c r="B23" s="237" t="s">
        <v>276</v>
      </c>
      <c r="C23" s="237" t="s">
        <v>262</v>
      </c>
      <c r="D23" s="251" t="n">
        <v>1363</v>
      </c>
      <c r="E23" s="251" t="n">
        <v>1853</v>
      </c>
      <c r="F23" s="251" t="n">
        <v>1853</v>
      </c>
      <c r="G23" s="251" t="n">
        <v>2299</v>
      </c>
      <c r="H23" s="251" t="n">
        <v>2542</v>
      </c>
      <c r="I23" s="251" t="n">
        <v>3623</v>
      </c>
      <c r="J23" s="250" t="s">
        <v>205</v>
      </c>
      <c r="K23" s="237" t="s">
        <v>276</v>
      </c>
      <c r="L23" s="238" t="s">
        <v>262</v>
      </c>
      <c r="M23" s="251" t="n">
        <v>3666</v>
      </c>
      <c r="N23" s="251" t="n">
        <v>4288</v>
      </c>
      <c r="O23" s="251" t="n">
        <v>2544</v>
      </c>
      <c r="P23" s="251" t="n">
        <v>3029</v>
      </c>
      <c r="Q23" s="251" t="n">
        <v>1848</v>
      </c>
      <c r="R23" s="251" t="n">
        <v>0</v>
      </c>
      <c r="S23" s="251" t="n">
        <v>28908</v>
      </c>
    </row>
    <row r="24" customFormat="false" ht="11.25" hidden="false" customHeight="false" outlineLevel="0" collapsed="false">
      <c r="A24" s="250"/>
      <c r="B24" s="237" t="s">
        <v>277</v>
      </c>
      <c r="C24" s="237" t="s">
        <v>260</v>
      </c>
      <c r="D24" s="251" t="n">
        <v>45</v>
      </c>
      <c r="E24" s="251" t="n">
        <v>111</v>
      </c>
      <c r="F24" s="251" t="n">
        <v>226</v>
      </c>
      <c r="G24" s="251" t="n">
        <v>149</v>
      </c>
      <c r="H24" s="251" t="n">
        <v>33</v>
      </c>
      <c r="I24" s="251" t="n">
        <v>28</v>
      </c>
      <c r="J24" s="250"/>
      <c r="K24" s="237" t="s">
        <v>277</v>
      </c>
      <c r="L24" s="238" t="s">
        <v>260</v>
      </c>
      <c r="M24" s="251" t="n">
        <v>74</v>
      </c>
      <c r="N24" s="251" t="n">
        <v>50</v>
      </c>
      <c r="O24" s="251" t="n">
        <v>39</v>
      </c>
      <c r="P24" s="251" t="n">
        <v>22</v>
      </c>
      <c r="Q24" s="251" t="n">
        <v>23</v>
      </c>
      <c r="R24" s="251" t="n">
        <v>0</v>
      </c>
      <c r="S24" s="251" t="n">
        <v>800</v>
      </c>
    </row>
    <row r="25" customFormat="false" ht="11.25" hidden="false" customHeight="false" outlineLevel="0" collapsed="false">
      <c r="A25" s="250"/>
      <c r="B25" s="237" t="s">
        <v>278</v>
      </c>
      <c r="C25" s="237" t="s">
        <v>265</v>
      </c>
      <c r="D25" s="251" t="n">
        <v>100469</v>
      </c>
      <c r="E25" s="251" t="n">
        <v>106712</v>
      </c>
      <c r="F25" s="251" t="n">
        <v>119285</v>
      </c>
      <c r="G25" s="251" t="n">
        <v>105849</v>
      </c>
      <c r="H25" s="251" t="n">
        <v>106520</v>
      </c>
      <c r="I25" s="251" t="n">
        <v>134351</v>
      </c>
      <c r="J25" s="250"/>
      <c r="K25" s="237" t="s">
        <v>278</v>
      </c>
      <c r="L25" s="238" t="s">
        <v>265</v>
      </c>
      <c r="M25" s="251" t="n">
        <v>119529</v>
      </c>
      <c r="N25" s="251" t="n">
        <v>176922</v>
      </c>
      <c r="O25" s="251" t="n">
        <v>116050</v>
      </c>
      <c r="P25" s="251" t="n">
        <v>125241</v>
      </c>
      <c r="Q25" s="251" t="n">
        <v>94061</v>
      </c>
      <c r="R25" s="251" t="n">
        <v>0</v>
      </c>
      <c r="S25" s="251" t="n">
        <v>1304989</v>
      </c>
    </row>
    <row r="26" s="224" customFormat="true" ht="12" hidden="false" customHeight="false" outlineLevel="0" collapsed="false">
      <c r="A26" s="252"/>
      <c r="B26" s="252" t="s">
        <v>26</v>
      </c>
      <c r="C26" s="252"/>
      <c r="D26" s="253" t="n">
        <v>101877</v>
      </c>
      <c r="E26" s="253" t="n">
        <v>108676</v>
      </c>
      <c r="F26" s="253" t="n">
        <v>121364</v>
      </c>
      <c r="G26" s="253" t="n">
        <v>108297</v>
      </c>
      <c r="H26" s="253" t="n">
        <v>109095</v>
      </c>
      <c r="I26" s="253" t="n">
        <v>138002</v>
      </c>
      <c r="J26" s="252"/>
      <c r="K26" s="252" t="s">
        <v>26</v>
      </c>
      <c r="L26" s="254"/>
      <c r="M26" s="253" t="n">
        <v>123269</v>
      </c>
      <c r="N26" s="253" t="n">
        <v>181260</v>
      </c>
      <c r="O26" s="253" t="n">
        <v>118633</v>
      </c>
      <c r="P26" s="253" t="n">
        <v>128292</v>
      </c>
      <c r="Q26" s="253" t="n">
        <v>95932</v>
      </c>
      <c r="R26" s="253" t="n">
        <v>0</v>
      </c>
      <c r="S26" s="253" t="n">
        <v>1334697</v>
      </c>
    </row>
    <row r="27" customFormat="false" ht="11.25" hidden="false" customHeight="false" outlineLevel="0" collapsed="false">
      <c r="A27" s="250" t="s">
        <v>206</v>
      </c>
      <c r="B27" s="237" t="s">
        <v>279</v>
      </c>
      <c r="C27" s="237" t="s">
        <v>260</v>
      </c>
      <c r="D27" s="251" t="n">
        <v>5</v>
      </c>
      <c r="E27" s="251" t="n">
        <v>0</v>
      </c>
      <c r="F27" s="251" t="n">
        <v>1</v>
      </c>
      <c r="G27" s="251" t="n">
        <v>8</v>
      </c>
      <c r="H27" s="251" t="n">
        <v>17</v>
      </c>
      <c r="I27" s="251" t="n">
        <v>42</v>
      </c>
      <c r="J27" s="250" t="s">
        <v>206</v>
      </c>
      <c r="K27" s="237" t="s">
        <v>279</v>
      </c>
      <c r="L27" s="238" t="s">
        <v>260</v>
      </c>
      <c r="M27" s="251" t="n">
        <v>56</v>
      </c>
      <c r="N27" s="251" t="n">
        <v>97</v>
      </c>
      <c r="O27" s="251" t="n">
        <v>93</v>
      </c>
      <c r="P27" s="251" t="n">
        <v>51</v>
      </c>
      <c r="Q27" s="251" t="n">
        <v>4</v>
      </c>
      <c r="R27" s="251" t="n">
        <v>0</v>
      </c>
      <c r="S27" s="251" t="n">
        <v>374</v>
      </c>
    </row>
    <row r="28" customFormat="false" ht="11.25" hidden="false" customHeight="false" outlineLevel="0" collapsed="false">
      <c r="A28" s="250"/>
      <c r="B28" s="237" t="s">
        <v>280</v>
      </c>
      <c r="C28" s="237" t="s">
        <v>260</v>
      </c>
      <c r="D28" s="251" t="n">
        <v>123</v>
      </c>
      <c r="E28" s="251" t="n">
        <v>9</v>
      </c>
      <c r="F28" s="251" t="n">
        <v>152</v>
      </c>
      <c r="G28" s="251" t="n">
        <v>1043</v>
      </c>
      <c r="H28" s="251" t="n">
        <v>1410</v>
      </c>
      <c r="I28" s="251" t="n">
        <v>2928</v>
      </c>
      <c r="J28" s="250"/>
      <c r="K28" s="237" t="s">
        <v>280</v>
      </c>
      <c r="L28" s="238" t="s">
        <v>260</v>
      </c>
      <c r="M28" s="251" t="n">
        <v>3754</v>
      </c>
      <c r="N28" s="251" t="n">
        <v>7216</v>
      </c>
      <c r="O28" s="251" t="n">
        <v>2980</v>
      </c>
      <c r="P28" s="251" t="n">
        <v>3049</v>
      </c>
      <c r="Q28" s="251" t="n">
        <v>1186</v>
      </c>
      <c r="R28" s="251" t="n">
        <v>0</v>
      </c>
      <c r="S28" s="251" t="n">
        <v>23850</v>
      </c>
    </row>
    <row r="29" customFormat="false" ht="11.25" hidden="false" customHeight="false" outlineLevel="0" collapsed="false">
      <c r="A29" s="250"/>
      <c r="B29" s="237" t="s">
        <v>281</v>
      </c>
      <c r="C29" s="237" t="s">
        <v>260</v>
      </c>
      <c r="D29" s="251" t="n">
        <v>0</v>
      </c>
      <c r="E29" s="251" t="n">
        <v>0</v>
      </c>
      <c r="F29" s="251" t="n">
        <v>0</v>
      </c>
      <c r="G29" s="251" t="n">
        <v>0</v>
      </c>
      <c r="H29" s="251" t="n">
        <v>0</v>
      </c>
      <c r="I29" s="251" t="n">
        <v>0</v>
      </c>
      <c r="J29" s="250"/>
      <c r="K29" s="237" t="s">
        <v>281</v>
      </c>
      <c r="L29" s="238" t="s">
        <v>260</v>
      </c>
      <c r="M29" s="251" t="n">
        <v>0</v>
      </c>
      <c r="N29" s="251" t="n">
        <v>0</v>
      </c>
      <c r="O29" s="251" t="n">
        <v>0</v>
      </c>
      <c r="P29" s="251" t="n">
        <v>0</v>
      </c>
      <c r="Q29" s="251" t="n">
        <v>0</v>
      </c>
      <c r="R29" s="251" t="n">
        <v>0</v>
      </c>
      <c r="S29" s="251" t="n">
        <v>0</v>
      </c>
    </row>
    <row r="30" s="224" customFormat="true" ht="12" hidden="false" customHeight="false" outlineLevel="0" collapsed="false">
      <c r="A30" s="252"/>
      <c r="B30" s="252" t="s">
        <v>26</v>
      </c>
      <c r="C30" s="252"/>
      <c r="D30" s="253" t="n">
        <v>128</v>
      </c>
      <c r="E30" s="253" t="n">
        <v>9</v>
      </c>
      <c r="F30" s="253" t="n">
        <v>153</v>
      </c>
      <c r="G30" s="253" t="n">
        <v>1051</v>
      </c>
      <c r="H30" s="253" t="n">
        <v>1427</v>
      </c>
      <c r="I30" s="253" t="n">
        <v>2970</v>
      </c>
      <c r="J30" s="252"/>
      <c r="K30" s="252" t="s">
        <v>26</v>
      </c>
      <c r="L30" s="254"/>
      <c r="M30" s="253" t="n">
        <v>3810</v>
      </c>
      <c r="N30" s="253" t="n">
        <v>7313</v>
      </c>
      <c r="O30" s="253" t="n">
        <v>3073</v>
      </c>
      <c r="P30" s="253" t="n">
        <v>3100</v>
      </c>
      <c r="Q30" s="253" t="n">
        <v>1190</v>
      </c>
      <c r="R30" s="253" t="n">
        <v>0</v>
      </c>
      <c r="S30" s="253" t="n">
        <v>24224</v>
      </c>
    </row>
    <row r="31" customFormat="false" ht="11.25" hidden="false" customHeight="false" outlineLevel="0" collapsed="false">
      <c r="A31" s="250" t="s">
        <v>207</v>
      </c>
      <c r="B31" s="237" t="s">
        <v>282</v>
      </c>
      <c r="C31" s="237" t="s">
        <v>260</v>
      </c>
      <c r="D31" s="251" t="n">
        <v>535</v>
      </c>
      <c r="E31" s="251" t="n">
        <v>277</v>
      </c>
      <c r="F31" s="251" t="n">
        <v>403</v>
      </c>
      <c r="G31" s="251" t="n">
        <v>819</v>
      </c>
      <c r="H31" s="251" t="n">
        <v>1725</v>
      </c>
      <c r="I31" s="251" t="n">
        <v>3198</v>
      </c>
      <c r="J31" s="250" t="s">
        <v>207</v>
      </c>
      <c r="K31" s="237" t="s">
        <v>282</v>
      </c>
      <c r="L31" s="238" t="s">
        <v>260</v>
      </c>
      <c r="M31" s="251" t="n">
        <v>6177</v>
      </c>
      <c r="N31" s="251" t="n">
        <v>12845</v>
      </c>
      <c r="O31" s="251" t="n">
        <v>6468</v>
      </c>
      <c r="P31" s="251" t="n">
        <v>4645</v>
      </c>
      <c r="Q31" s="251" t="n">
        <v>650</v>
      </c>
      <c r="R31" s="251" t="n">
        <v>0</v>
      </c>
      <c r="S31" s="251" t="n">
        <v>37742</v>
      </c>
    </row>
    <row r="32" customFormat="false" ht="11.25" hidden="false" customHeight="false" outlineLevel="0" collapsed="false">
      <c r="A32" s="250"/>
      <c r="B32" s="237" t="s">
        <v>283</v>
      </c>
      <c r="C32" s="237" t="s">
        <v>260</v>
      </c>
      <c r="D32" s="251" t="n">
        <v>297</v>
      </c>
      <c r="E32" s="251" t="n">
        <v>308</v>
      </c>
      <c r="F32" s="251" t="n">
        <v>273</v>
      </c>
      <c r="G32" s="251" t="n">
        <v>243</v>
      </c>
      <c r="H32" s="251" t="n">
        <v>252</v>
      </c>
      <c r="I32" s="251" t="n">
        <v>222</v>
      </c>
      <c r="J32" s="250"/>
      <c r="K32" s="237" t="s">
        <v>283</v>
      </c>
      <c r="L32" s="238" t="s">
        <v>260</v>
      </c>
      <c r="M32" s="251" t="n">
        <v>260</v>
      </c>
      <c r="N32" s="251" t="n">
        <v>238</v>
      </c>
      <c r="O32" s="251" t="n">
        <v>209</v>
      </c>
      <c r="P32" s="251" t="n">
        <v>237</v>
      </c>
      <c r="Q32" s="251" t="n">
        <v>342</v>
      </c>
      <c r="R32" s="251" t="n">
        <v>0</v>
      </c>
      <c r="S32" s="251" t="n">
        <v>2881</v>
      </c>
    </row>
    <row r="33" customFormat="false" ht="11.25" hidden="false" customHeight="false" outlineLevel="0" collapsed="false">
      <c r="A33" s="250"/>
      <c r="B33" s="237" t="s">
        <v>284</v>
      </c>
      <c r="C33" s="237" t="s">
        <v>262</v>
      </c>
      <c r="D33" s="251" t="n">
        <v>0</v>
      </c>
      <c r="E33" s="251" t="n">
        <v>0</v>
      </c>
      <c r="F33" s="251" t="n">
        <v>0</v>
      </c>
      <c r="G33" s="251" t="n">
        <v>0</v>
      </c>
      <c r="H33" s="251" t="n">
        <v>0</v>
      </c>
      <c r="I33" s="251" t="n">
        <v>0</v>
      </c>
      <c r="J33" s="250"/>
      <c r="K33" s="237" t="s">
        <v>284</v>
      </c>
      <c r="L33" s="238" t="s">
        <v>262</v>
      </c>
      <c r="M33" s="251" t="n">
        <v>0</v>
      </c>
      <c r="N33" s="251" t="n">
        <v>0</v>
      </c>
      <c r="O33" s="251" t="n">
        <v>0</v>
      </c>
      <c r="P33" s="251" t="n">
        <v>0</v>
      </c>
      <c r="Q33" s="251" t="n">
        <v>0</v>
      </c>
      <c r="R33" s="251" t="n">
        <v>0</v>
      </c>
      <c r="S33" s="251" t="n">
        <v>0</v>
      </c>
    </row>
    <row r="34" customFormat="false" ht="11.25" hidden="false" customHeight="false" outlineLevel="0" collapsed="false">
      <c r="A34" s="250"/>
      <c r="B34" s="237" t="s">
        <v>285</v>
      </c>
      <c r="C34" s="237" t="s">
        <v>260</v>
      </c>
      <c r="D34" s="251" t="n">
        <v>0</v>
      </c>
      <c r="E34" s="251" t="n">
        <v>0</v>
      </c>
      <c r="F34" s="251" t="n">
        <v>0</v>
      </c>
      <c r="G34" s="251" t="n">
        <v>0</v>
      </c>
      <c r="H34" s="251" t="n">
        <v>0</v>
      </c>
      <c r="I34" s="251" t="n">
        <v>0</v>
      </c>
      <c r="J34" s="250"/>
      <c r="K34" s="237" t="s">
        <v>285</v>
      </c>
      <c r="L34" s="238" t="s">
        <v>260</v>
      </c>
      <c r="M34" s="251" t="n">
        <v>0</v>
      </c>
      <c r="N34" s="251" t="n">
        <v>0</v>
      </c>
      <c r="O34" s="251" t="n">
        <v>0</v>
      </c>
      <c r="P34" s="251" t="n">
        <v>0</v>
      </c>
      <c r="Q34" s="251" t="n">
        <v>0</v>
      </c>
      <c r="R34" s="251" t="n">
        <v>0</v>
      </c>
      <c r="S34" s="251" t="n">
        <v>0</v>
      </c>
    </row>
    <row r="35" customFormat="false" ht="11.25" hidden="false" customHeight="false" outlineLevel="0" collapsed="false">
      <c r="A35" s="250"/>
      <c r="B35" s="237" t="s">
        <v>286</v>
      </c>
      <c r="C35" s="237" t="s">
        <v>262</v>
      </c>
      <c r="D35" s="251" t="n">
        <v>15</v>
      </c>
      <c r="E35" s="251" t="n">
        <v>400</v>
      </c>
      <c r="F35" s="251" t="n">
        <v>0</v>
      </c>
      <c r="G35" s="251" t="n">
        <v>0</v>
      </c>
      <c r="H35" s="251" t="n">
        <v>0</v>
      </c>
      <c r="I35" s="251" t="n">
        <v>2</v>
      </c>
      <c r="J35" s="250"/>
      <c r="K35" s="237" t="s">
        <v>286</v>
      </c>
      <c r="L35" s="237" t="s">
        <v>262</v>
      </c>
      <c r="M35" s="251" t="n">
        <v>4</v>
      </c>
      <c r="N35" s="251" t="n">
        <v>4</v>
      </c>
      <c r="O35" s="251" t="n">
        <v>0</v>
      </c>
      <c r="P35" s="251" t="n">
        <v>0</v>
      </c>
      <c r="Q35" s="251" t="n">
        <v>0</v>
      </c>
      <c r="R35" s="251" t="n">
        <v>0</v>
      </c>
      <c r="S35" s="251" t="n">
        <v>425</v>
      </c>
    </row>
    <row r="36" s="224" customFormat="true" ht="12" hidden="false" customHeight="false" outlineLevel="0" collapsed="false">
      <c r="A36" s="252"/>
      <c r="B36" s="252" t="s">
        <v>26</v>
      </c>
      <c r="C36" s="252"/>
      <c r="D36" s="253" t="n">
        <v>847</v>
      </c>
      <c r="E36" s="253" t="n">
        <v>985</v>
      </c>
      <c r="F36" s="253" t="n">
        <v>676</v>
      </c>
      <c r="G36" s="253" t="n">
        <v>1062</v>
      </c>
      <c r="H36" s="253" t="n">
        <v>1977</v>
      </c>
      <c r="I36" s="253" t="n">
        <v>3422</v>
      </c>
      <c r="J36" s="252"/>
      <c r="K36" s="252" t="s">
        <v>26</v>
      </c>
      <c r="L36" s="254"/>
      <c r="M36" s="253" t="n">
        <v>6441</v>
      </c>
      <c r="N36" s="253" t="n">
        <v>13087</v>
      </c>
      <c r="O36" s="253" t="n">
        <v>6677</v>
      </c>
      <c r="P36" s="253" t="n">
        <v>4882</v>
      </c>
      <c r="Q36" s="253" t="n">
        <v>992</v>
      </c>
      <c r="R36" s="253" t="n">
        <v>0</v>
      </c>
      <c r="S36" s="253" t="n">
        <v>41048</v>
      </c>
    </row>
    <row r="37" customFormat="false" ht="11.25" hidden="false" customHeight="false" outlineLevel="0" collapsed="false">
      <c r="A37" s="250" t="s">
        <v>208</v>
      </c>
      <c r="B37" s="237" t="s">
        <v>287</v>
      </c>
      <c r="C37" s="237" t="s">
        <v>260</v>
      </c>
      <c r="D37" s="251" t="n">
        <v>356</v>
      </c>
      <c r="E37" s="251" t="n">
        <v>264</v>
      </c>
      <c r="F37" s="251" t="n">
        <v>457</v>
      </c>
      <c r="G37" s="251" t="n">
        <v>352</v>
      </c>
      <c r="H37" s="251" t="n">
        <v>475</v>
      </c>
      <c r="I37" s="251" t="n">
        <v>437</v>
      </c>
      <c r="J37" s="250" t="s">
        <v>208</v>
      </c>
      <c r="K37" s="237" t="s">
        <v>287</v>
      </c>
      <c r="L37" s="238" t="s">
        <v>260</v>
      </c>
      <c r="M37" s="251" t="n">
        <v>414</v>
      </c>
      <c r="N37" s="251" t="n">
        <v>422</v>
      </c>
      <c r="O37" s="251" t="n">
        <v>543</v>
      </c>
      <c r="P37" s="251" t="n">
        <v>309</v>
      </c>
      <c r="Q37" s="251" t="n">
        <v>470</v>
      </c>
      <c r="R37" s="251" t="n">
        <v>0</v>
      </c>
      <c r="S37" s="251" t="n">
        <v>4499</v>
      </c>
    </row>
    <row r="38" customFormat="false" ht="11.25" hidden="false" customHeight="false" outlineLevel="0" collapsed="false">
      <c r="A38" s="250"/>
      <c r="B38" s="237" t="s">
        <v>288</v>
      </c>
      <c r="C38" s="237" t="s">
        <v>262</v>
      </c>
      <c r="D38" s="251" t="n">
        <v>54</v>
      </c>
      <c r="E38" s="251" t="n">
        <v>3027</v>
      </c>
      <c r="F38" s="251" t="n">
        <v>1123</v>
      </c>
      <c r="G38" s="251" t="n">
        <v>781</v>
      </c>
      <c r="H38" s="251" t="n">
        <v>143</v>
      </c>
      <c r="I38" s="251" t="n">
        <v>381</v>
      </c>
      <c r="J38" s="250"/>
      <c r="K38" s="237" t="s">
        <v>288</v>
      </c>
      <c r="L38" s="238" t="s">
        <v>262</v>
      </c>
      <c r="M38" s="251" t="n">
        <v>649</v>
      </c>
      <c r="N38" s="251" t="n">
        <v>496</v>
      </c>
      <c r="O38" s="251" t="n">
        <v>266</v>
      </c>
      <c r="P38" s="251" t="n">
        <v>1787</v>
      </c>
      <c r="Q38" s="251" t="n">
        <v>3</v>
      </c>
      <c r="R38" s="251" t="n">
        <v>0</v>
      </c>
      <c r="S38" s="251" t="n">
        <v>8710</v>
      </c>
    </row>
    <row r="39" customFormat="false" ht="11.25" hidden="false" customHeight="false" outlineLevel="0" collapsed="false">
      <c r="A39" s="250"/>
      <c r="B39" s="237" t="s">
        <v>289</v>
      </c>
      <c r="C39" s="237" t="s">
        <v>260</v>
      </c>
      <c r="D39" s="251" t="n">
        <v>0</v>
      </c>
      <c r="E39" s="251" t="n">
        <v>0</v>
      </c>
      <c r="F39" s="251" t="n">
        <v>0</v>
      </c>
      <c r="G39" s="251" t="n">
        <v>0</v>
      </c>
      <c r="H39" s="251" t="n">
        <v>2</v>
      </c>
      <c r="I39" s="251" t="n">
        <v>0</v>
      </c>
      <c r="J39" s="250"/>
      <c r="K39" s="237" t="s">
        <v>289</v>
      </c>
      <c r="L39" s="238" t="s">
        <v>260</v>
      </c>
      <c r="M39" s="251" t="n">
        <v>14</v>
      </c>
      <c r="N39" s="251" t="n">
        <v>0</v>
      </c>
      <c r="O39" s="251" t="n">
        <v>0</v>
      </c>
      <c r="P39" s="251" t="n">
        <v>0</v>
      </c>
      <c r="Q39" s="251" t="n">
        <v>0</v>
      </c>
      <c r="R39" s="251" t="n">
        <v>0</v>
      </c>
      <c r="S39" s="251" t="n">
        <v>16</v>
      </c>
    </row>
    <row r="40" customFormat="false" ht="11.25" hidden="false" customHeight="false" outlineLevel="0" collapsed="false">
      <c r="A40" s="250"/>
      <c r="B40" s="237" t="s">
        <v>271</v>
      </c>
      <c r="C40" s="237" t="s">
        <v>262</v>
      </c>
      <c r="D40" s="251" t="n">
        <v>0</v>
      </c>
      <c r="E40" s="251" t="n">
        <v>0</v>
      </c>
      <c r="F40" s="251" t="n">
        <v>0</v>
      </c>
      <c r="G40" s="251" t="n">
        <v>0</v>
      </c>
      <c r="H40" s="251" t="n">
        <v>0</v>
      </c>
      <c r="I40" s="251" t="n">
        <v>0</v>
      </c>
      <c r="J40" s="250"/>
      <c r="K40" s="237" t="s">
        <v>271</v>
      </c>
      <c r="L40" s="238" t="s">
        <v>262</v>
      </c>
      <c r="M40" s="251" t="n">
        <v>0</v>
      </c>
      <c r="N40" s="251" t="n">
        <v>0</v>
      </c>
      <c r="O40" s="251" t="n">
        <v>0</v>
      </c>
      <c r="P40" s="251" t="n">
        <v>0</v>
      </c>
      <c r="Q40" s="251" t="n">
        <v>0</v>
      </c>
      <c r="R40" s="251" t="n">
        <v>0</v>
      </c>
      <c r="S40" s="251" t="n">
        <v>0</v>
      </c>
    </row>
    <row r="41" s="224" customFormat="true" ht="12" hidden="false" customHeight="false" outlineLevel="0" collapsed="false">
      <c r="A41" s="252"/>
      <c r="B41" s="252" t="s">
        <v>26</v>
      </c>
      <c r="C41" s="252"/>
      <c r="D41" s="253" t="n">
        <v>410</v>
      </c>
      <c r="E41" s="253" t="n">
        <v>3291</v>
      </c>
      <c r="F41" s="253" t="n">
        <v>1580</v>
      </c>
      <c r="G41" s="253" t="n">
        <v>1133</v>
      </c>
      <c r="H41" s="253" t="n">
        <v>620</v>
      </c>
      <c r="I41" s="253" t="n">
        <v>818</v>
      </c>
      <c r="J41" s="252"/>
      <c r="K41" s="252" t="s">
        <v>26</v>
      </c>
      <c r="L41" s="254"/>
      <c r="M41" s="253" t="n">
        <v>1077</v>
      </c>
      <c r="N41" s="253" t="n">
        <v>918</v>
      </c>
      <c r="O41" s="253" t="n">
        <v>809</v>
      </c>
      <c r="P41" s="253" t="n">
        <v>2096</v>
      </c>
      <c r="Q41" s="253" t="n">
        <v>473</v>
      </c>
      <c r="R41" s="253" t="n">
        <v>0</v>
      </c>
      <c r="S41" s="253" t="n">
        <v>13225</v>
      </c>
    </row>
    <row r="42" customFormat="false" ht="11.25" hidden="false" customHeight="false" outlineLevel="0" collapsed="false">
      <c r="A42" s="261" t="s">
        <v>209</v>
      </c>
      <c r="B42" s="262" t="s">
        <v>290</v>
      </c>
      <c r="C42" s="262" t="s">
        <v>260</v>
      </c>
      <c r="D42" s="263" t="n">
        <v>55</v>
      </c>
      <c r="E42" s="263" t="n">
        <v>127</v>
      </c>
      <c r="F42" s="263" t="n">
        <v>9</v>
      </c>
      <c r="G42" s="263" t="n">
        <v>53</v>
      </c>
      <c r="H42" s="263" t="n">
        <v>511</v>
      </c>
      <c r="I42" s="263" t="n">
        <v>30</v>
      </c>
      <c r="J42" s="261" t="s">
        <v>209</v>
      </c>
      <c r="K42" s="262" t="s">
        <v>290</v>
      </c>
      <c r="L42" s="264" t="s">
        <v>260</v>
      </c>
      <c r="M42" s="263" t="n">
        <v>5</v>
      </c>
      <c r="N42" s="263" t="n">
        <v>67</v>
      </c>
      <c r="O42" s="263" t="n">
        <v>205</v>
      </c>
      <c r="P42" s="263" t="n">
        <v>26</v>
      </c>
      <c r="Q42" s="263" t="n">
        <v>81</v>
      </c>
      <c r="R42" s="263" t="n">
        <v>0</v>
      </c>
      <c r="S42" s="263" t="n">
        <v>1169</v>
      </c>
    </row>
    <row r="43" customFormat="false" ht="11.25" hidden="false" customHeight="false" outlineLevel="0" collapsed="false">
      <c r="A43" s="259"/>
      <c r="B43" s="239" t="s">
        <v>270</v>
      </c>
      <c r="C43" s="239" t="s">
        <v>260</v>
      </c>
      <c r="D43" s="265" t="n">
        <v>21</v>
      </c>
      <c r="E43" s="265" t="n">
        <v>4</v>
      </c>
      <c r="F43" s="265" t="n">
        <v>5</v>
      </c>
      <c r="G43" s="265" t="n">
        <v>10</v>
      </c>
      <c r="H43" s="265" t="n">
        <v>382</v>
      </c>
      <c r="I43" s="265" t="n">
        <v>0</v>
      </c>
      <c r="J43" s="259"/>
      <c r="K43" s="239" t="s">
        <v>270</v>
      </c>
      <c r="L43" s="266" t="s">
        <v>260</v>
      </c>
      <c r="M43" s="265" t="n">
        <v>5</v>
      </c>
      <c r="N43" s="265" t="n">
        <v>0</v>
      </c>
      <c r="O43" s="265" t="n">
        <v>31</v>
      </c>
      <c r="P43" s="265" t="n">
        <v>1</v>
      </c>
      <c r="Q43" s="265" t="n">
        <v>0</v>
      </c>
      <c r="R43" s="265" t="n">
        <v>0</v>
      </c>
      <c r="S43" s="265" t="n">
        <v>459</v>
      </c>
    </row>
    <row r="44" customFormat="false" ht="11.25" hidden="false" customHeight="false" outlineLevel="0" collapsed="false">
      <c r="A44" s="259"/>
      <c r="B44" s="239" t="s">
        <v>271</v>
      </c>
      <c r="C44" s="239" t="s">
        <v>262</v>
      </c>
      <c r="D44" s="265" t="n">
        <v>0</v>
      </c>
      <c r="E44" s="265" t="n">
        <v>0</v>
      </c>
      <c r="F44" s="265" t="n">
        <v>0</v>
      </c>
      <c r="G44" s="265" t="n">
        <v>0</v>
      </c>
      <c r="H44" s="265" t="n">
        <v>0</v>
      </c>
      <c r="I44" s="265" t="n">
        <v>0</v>
      </c>
      <c r="J44" s="259"/>
      <c r="K44" s="239" t="s">
        <v>271</v>
      </c>
      <c r="L44" s="266" t="s">
        <v>262</v>
      </c>
      <c r="M44" s="265" t="n">
        <v>0</v>
      </c>
      <c r="N44" s="265" t="n">
        <v>0</v>
      </c>
      <c r="O44" s="265" t="n">
        <v>0</v>
      </c>
      <c r="P44" s="265" t="n">
        <v>0</v>
      </c>
      <c r="Q44" s="265" t="n">
        <v>0</v>
      </c>
      <c r="R44" s="265" t="n">
        <v>0</v>
      </c>
      <c r="S44" s="265" t="n">
        <v>0</v>
      </c>
    </row>
    <row r="45" customFormat="false" ht="11.25" hidden="false" customHeight="false" outlineLevel="0" collapsed="false">
      <c r="A45" s="259"/>
      <c r="B45" s="239" t="s">
        <v>291</v>
      </c>
      <c r="C45" s="239" t="s">
        <v>262</v>
      </c>
      <c r="D45" s="265" t="n">
        <v>71</v>
      </c>
      <c r="E45" s="265" t="n">
        <v>40</v>
      </c>
      <c r="F45" s="265" t="n">
        <v>90</v>
      </c>
      <c r="G45" s="265" t="n">
        <v>107</v>
      </c>
      <c r="H45" s="265" t="n">
        <v>122</v>
      </c>
      <c r="I45" s="265" t="n">
        <v>75</v>
      </c>
      <c r="J45" s="259"/>
      <c r="K45" s="239" t="s">
        <v>291</v>
      </c>
      <c r="L45" s="239" t="s">
        <v>262</v>
      </c>
      <c r="M45" s="265" t="n">
        <v>67</v>
      </c>
      <c r="N45" s="265" t="n">
        <v>90</v>
      </c>
      <c r="O45" s="265" t="n">
        <v>40</v>
      </c>
      <c r="P45" s="265" t="n">
        <v>76</v>
      </c>
      <c r="Q45" s="265" t="n">
        <v>83</v>
      </c>
      <c r="R45" s="265" t="n">
        <v>0</v>
      </c>
      <c r="S45" s="265" t="n">
        <v>861</v>
      </c>
    </row>
    <row r="46" customFormat="false" ht="12.75" hidden="false" customHeight="true" outlineLevel="0" collapsed="false">
      <c r="A46" s="255"/>
      <c r="B46" s="252" t="s">
        <v>26</v>
      </c>
      <c r="C46" s="256"/>
      <c r="D46" s="257" t="n">
        <v>147</v>
      </c>
      <c r="E46" s="257" t="n">
        <v>171</v>
      </c>
      <c r="F46" s="257" t="n">
        <v>104</v>
      </c>
      <c r="G46" s="257" t="n">
        <v>170</v>
      </c>
      <c r="H46" s="257" t="n">
        <v>1015</v>
      </c>
      <c r="I46" s="257" t="n">
        <v>105</v>
      </c>
      <c r="J46" s="255"/>
      <c r="K46" s="255" t="s">
        <v>26</v>
      </c>
      <c r="L46" s="258"/>
      <c r="M46" s="257" t="n">
        <v>77</v>
      </c>
      <c r="N46" s="257" t="n">
        <v>157</v>
      </c>
      <c r="O46" s="257" t="n">
        <v>276</v>
      </c>
      <c r="P46" s="257" t="n">
        <v>103</v>
      </c>
      <c r="Q46" s="257" t="n">
        <v>164</v>
      </c>
      <c r="R46" s="257" t="n">
        <v>0</v>
      </c>
      <c r="S46" s="257" t="n">
        <v>2489</v>
      </c>
    </row>
    <row r="47" customFormat="false" ht="12.75" hidden="false" customHeight="true" outlineLevel="0" collapsed="false">
      <c r="A47" s="267" t="s">
        <v>210</v>
      </c>
      <c r="B47" s="268" t="s">
        <v>292</v>
      </c>
      <c r="C47" s="247" t="s">
        <v>262</v>
      </c>
      <c r="D47" s="269" t="n">
        <v>19</v>
      </c>
      <c r="E47" s="269" t="n">
        <v>602</v>
      </c>
      <c r="F47" s="269" t="n">
        <v>569</v>
      </c>
      <c r="G47" s="269" t="n">
        <v>494</v>
      </c>
      <c r="H47" s="269" t="n">
        <v>215</v>
      </c>
      <c r="I47" s="269" t="n">
        <v>192</v>
      </c>
      <c r="J47" s="267" t="s">
        <v>210</v>
      </c>
      <c r="K47" s="247" t="s">
        <v>292</v>
      </c>
      <c r="L47" s="270" t="s">
        <v>262</v>
      </c>
      <c r="M47" s="269" t="n">
        <v>0</v>
      </c>
      <c r="N47" s="269" t="n">
        <v>0</v>
      </c>
      <c r="O47" s="269" t="n">
        <v>14</v>
      </c>
      <c r="P47" s="269" t="n">
        <v>212</v>
      </c>
      <c r="Q47" s="269" t="n">
        <v>6</v>
      </c>
      <c r="R47" s="269" t="n">
        <v>0</v>
      </c>
      <c r="S47" s="269" t="n">
        <v>2323</v>
      </c>
    </row>
    <row r="48" customFormat="false" ht="11.25" hidden="false" customHeight="false" outlineLevel="0" collapsed="false">
      <c r="A48" s="250" t="s">
        <v>212</v>
      </c>
      <c r="B48" s="237" t="s">
        <v>293</v>
      </c>
      <c r="C48" s="237" t="s">
        <v>265</v>
      </c>
      <c r="D48" s="251" t="n">
        <v>5370</v>
      </c>
      <c r="E48" s="251" t="n">
        <v>6079</v>
      </c>
      <c r="F48" s="251" t="n">
        <v>6955</v>
      </c>
      <c r="G48" s="251" t="n">
        <v>7426</v>
      </c>
      <c r="H48" s="251" t="n">
        <v>7552</v>
      </c>
      <c r="I48" s="251" t="n">
        <v>8200</v>
      </c>
      <c r="J48" s="250" t="s">
        <v>212</v>
      </c>
      <c r="K48" s="237" t="s">
        <v>293</v>
      </c>
      <c r="L48" s="238" t="s">
        <v>265</v>
      </c>
      <c r="M48" s="251" t="n">
        <v>9370</v>
      </c>
      <c r="N48" s="251" t="n">
        <v>10053</v>
      </c>
      <c r="O48" s="251" t="n">
        <v>7404</v>
      </c>
      <c r="P48" s="251" t="n">
        <v>8339</v>
      </c>
      <c r="Q48" s="251" t="n">
        <v>7016</v>
      </c>
      <c r="R48" s="251" t="n">
        <v>0</v>
      </c>
      <c r="S48" s="251" t="n">
        <v>83764</v>
      </c>
    </row>
    <row r="49" customFormat="false" ht="11.25" hidden="false" customHeight="false" outlineLevel="0" collapsed="false">
      <c r="A49" s="250"/>
      <c r="B49" s="237" t="s">
        <v>294</v>
      </c>
      <c r="C49" s="237" t="s">
        <v>265</v>
      </c>
      <c r="D49" s="251" t="n">
        <v>9924</v>
      </c>
      <c r="E49" s="251" t="n">
        <v>9891</v>
      </c>
      <c r="F49" s="251" t="n">
        <v>12936</v>
      </c>
      <c r="G49" s="251" t="n">
        <v>16709</v>
      </c>
      <c r="H49" s="251" t="n">
        <v>20274</v>
      </c>
      <c r="I49" s="251" t="n">
        <v>25820</v>
      </c>
      <c r="J49" s="250"/>
      <c r="K49" s="237" t="s">
        <v>294</v>
      </c>
      <c r="L49" s="238" t="s">
        <v>265</v>
      </c>
      <c r="M49" s="251" t="n">
        <v>51959</v>
      </c>
      <c r="N49" s="251" t="n">
        <v>53687</v>
      </c>
      <c r="O49" s="251" t="n">
        <v>21169</v>
      </c>
      <c r="P49" s="251" t="n">
        <v>25817</v>
      </c>
      <c r="Q49" s="251" t="n">
        <v>13068</v>
      </c>
      <c r="R49" s="251" t="n">
        <v>0</v>
      </c>
      <c r="S49" s="251" t="n">
        <v>261254</v>
      </c>
    </row>
    <row r="50" customFormat="false" ht="11.25" hidden="false" customHeight="false" outlineLevel="0" collapsed="false">
      <c r="A50" s="250"/>
      <c r="B50" s="237" t="s">
        <v>295</v>
      </c>
      <c r="C50" s="237" t="s">
        <v>265</v>
      </c>
      <c r="D50" s="251" t="n">
        <v>26293</v>
      </c>
      <c r="E50" s="251" t="n">
        <v>30947</v>
      </c>
      <c r="F50" s="251" t="n">
        <v>31247</v>
      </c>
      <c r="G50" s="251" t="n">
        <v>32642</v>
      </c>
      <c r="H50" s="251" t="n">
        <v>37427</v>
      </c>
      <c r="I50" s="251" t="n">
        <v>56584</v>
      </c>
      <c r="J50" s="250"/>
      <c r="K50" s="237" t="s">
        <v>295</v>
      </c>
      <c r="L50" s="238" t="s">
        <v>265</v>
      </c>
      <c r="M50" s="251" t="n">
        <v>127175</v>
      </c>
      <c r="N50" s="251" t="n">
        <v>112115</v>
      </c>
      <c r="O50" s="251" t="n">
        <v>36739</v>
      </c>
      <c r="P50" s="251" t="n">
        <v>39929</v>
      </c>
      <c r="Q50" s="251" t="n">
        <v>32106</v>
      </c>
      <c r="R50" s="251" t="n">
        <v>0</v>
      </c>
      <c r="S50" s="251" t="n">
        <v>563204</v>
      </c>
    </row>
    <row r="51" customFormat="false" ht="11.25" hidden="false" customHeight="false" outlineLevel="0" collapsed="false">
      <c r="A51" s="250"/>
      <c r="B51" s="237" t="s">
        <v>296</v>
      </c>
      <c r="C51" s="237" t="s">
        <v>297</v>
      </c>
      <c r="D51" s="251" t="n">
        <v>80</v>
      </c>
      <c r="E51" s="251" t="n">
        <v>127</v>
      </c>
      <c r="F51" s="251" t="n">
        <v>90</v>
      </c>
      <c r="G51" s="251" t="n">
        <v>289</v>
      </c>
      <c r="H51" s="251" t="n">
        <v>826</v>
      </c>
      <c r="I51" s="251" t="n">
        <v>497</v>
      </c>
      <c r="J51" s="250"/>
      <c r="K51" s="237" t="s">
        <v>296</v>
      </c>
      <c r="L51" s="238" t="s">
        <v>297</v>
      </c>
      <c r="M51" s="251" t="n">
        <v>540</v>
      </c>
      <c r="N51" s="251" t="n">
        <v>664</v>
      </c>
      <c r="O51" s="251" t="n">
        <v>225</v>
      </c>
      <c r="P51" s="251" t="n">
        <v>225</v>
      </c>
      <c r="Q51" s="251" t="n">
        <v>64</v>
      </c>
      <c r="R51" s="251" t="n">
        <v>0</v>
      </c>
      <c r="S51" s="251" t="n">
        <v>3627</v>
      </c>
    </row>
    <row r="52" customFormat="false" ht="11.25" hidden="false" customHeight="false" outlineLevel="0" collapsed="false">
      <c r="A52" s="250"/>
      <c r="B52" s="237" t="s">
        <v>298</v>
      </c>
      <c r="C52" s="237" t="s">
        <v>265</v>
      </c>
      <c r="D52" s="251" t="n">
        <v>2381</v>
      </c>
      <c r="E52" s="251" t="n">
        <v>2618</v>
      </c>
      <c r="F52" s="251" t="n">
        <v>3375</v>
      </c>
      <c r="G52" s="251" t="n">
        <v>3524</v>
      </c>
      <c r="H52" s="251" t="n">
        <v>4289</v>
      </c>
      <c r="I52" s="251" t="n">
        <v>4441</v>
      </c>
      <c r="J52" s="250"/>
      <c r="K52" s="237" t="s">
        <v>298</v>
      </c>
      <c r="L52" s="238" t="s">
        <v>265</v>
      </c>
      <c r="M52" s="251" t="n">
        <v>6007</v>
      </c>
      <c r="N52" s="251" t="n">
        <v>6349</v>
      </c>
      <c r="O52" s="251" t="n">
        <v>4149</v>
      </c>
      <c r="P52" s="251" t="n">
        <v>5235</v>
      </c>
      <c r="Q52" s="251" t="n">
        <v>3879</v>
      </c>
      <c r="R52" s="251" t="n">
        <v>0</v>
      </c>
      <c r="S52" s="251" t="n">
        <v>46247</v>
      </c>
    </row>
    <row r="53" customFormat="false" ht="11.25" hidden="false" customHeight="false" outlineLevel="0" collapsed="false">
      <c r="A53" s="250"/>
      <c r="B53" s="237" t="s">
        <v>299</v>
      </c>
      <c r="C53" s="237" t="s">
        <v>297</v>
      </c>
      <c r="D53" s="251" t="n">
        <v>0</v>
      </c>
      <c r="E53" s="251" t="n">
        <v>0</v>
      </c>
      <c r="F53" s="251" t="n">
        <v>0</v>
      </c>
      <c r="G53" s="251" t="n">
        <v>0</v>
      </c>
      <c r="H53" s="251" t="n">
        <v>0</v>
      </c>
      <c r="I53" s="251" t="n">
        <v>142</v>
      </c>
      <c r="J53" s="250"/>
      <c r="K53" s="237" t="s">
        <v>299</v>
      </c>
      <c r="L53" s="238" t="s">
        <v>297</v>
      </c>
      <c r="M53" s="251" t="n">
        <v>144</v>
      </c>
      <c r="N53" s="251" t="n">
        <v>0</v>
      </c>
      <c r="O53" s="251" t="n">
        <v>0</v>
      </c>
      <c r="P53" s="251" t="n">
        <v>0</v>
      </c>
      <c r="Q53" s="251" t="n">
        <v>105</v>
      </c>
      <c r="R53" s="251" t="n">
        <v>0</v>
      </c>
      <c r="S53" s="251" t="n">
        <v>391</v>
      </c>
    </row>
    <row r="54" s="224" customFormat="true" ht="12" hidden="false" customHeight="false" outlineLevel="0" collapsed="false">
      <c r="A54" s="252"/>
      <c r="B54" s="252" t="s">
        <v>26</v>
      </c>
      <c r="C54" s="252"/>
      <c r="D54" s="253" t="n">
        <v>44048</v>
      </c>
      <c r="E54" s="253" t="n">
        <v>49662</v>
      </c>
      <c r="F54" s="253" t="n">
        <v>54603</v>
      </c>
      <c r="G54" s="253" t="n">
        <v>60590</v>
      </c>
      <c r="H54" s="253" t="n">
        <v>70368</v>
      </c>
      <c r="I54" s="253" t="n">
        <v>95684</v>
      </c>
      <c r="J54" s="252"/>
      <c r="K54" s="252" t="s">
        <v>26</v>
      </c>
      <c r="L54" s="254"/>
      <c r="M54" s="253" t="n">
        <v>195195</v>
      </c>
      <c r="N54" s="253" t="n">
        <v>182868</v>
      </c>
      <c r="O54" s="253" t="n">
        <v>69686</v>
      </c>
      <c r="P54" s="253" t="n">
        <v>79545</v>
      </c>
      <c r="Q54" s="253" t="n">
        <v>56238</v>
      </c>
      <c r="R54" s="253" t="n">
        <v>0</v>
      </c>
      <c r="S54" s="253" t="n">
        <v>958487</v>
      </c>
    </row>
    <row r="55" customFormat="false" ht="12" hidden="false" customHeight="false" outlineLevel="0" collapsed="false">
      <c r="A55" s="255" t="s">
        <v>213</v>
      </c>
      <c r="B55" s="256" t="s">
        <v>271</v>
      </c>
      <c r="C55" s="256" t="s">
        <v>262</v>
      </c>
      <c r="D55" s="257" t="n">
        <v>32</v>
      </c>
      <c r="E55" s="257" t="n">
        <v>1277</v>
      </c>
      <c r="F55" s="257" t="n">
        <v>346</v>
      </c>
      <c r="G55" s="257" t="n">
        <v>271</v>
      </c>
      <c r="H55" s="257" t="n">
        <v>1378</v>
      </c>
      <c r="I55" s="257" t="n">
        <v>1339</v>
      </c>
      <c r="J55" s="255" t="s">
        <v>213</v>
      </c>
      <c r="K55" s="256" t="s">
        <v>271</v>
      </c>
      <c r="L55" s="258" t="s">
        <v>262</v>
      </c>
      <c r="M55" s="257" t="n">
        <v>1839</v>
      </c>
      <c r="N55" s="257" t="n">
        <v>1305</v>
      </c>
      <c r="O55" s="257" t="n">
        <v>1047</v>
      </c>
      <c r="P55" s="257" t="n">
        <v>1774</v>
      </c>
      <c r="Q55" s="257" t="n">
        <v>0</v>
      </c>
      <c r="R55" s="257" t="n">
        <v>0</v>
      </c>
      <c r="S55" s="257" t="n">
        <v>10608</v>
      </c>
    </row>
    <row r="56" customFormat="false" ht="12" hidden="false" customHeight="false" outlineLevel="0" collapsed="false">
      <c r="A56" s="255" t="s">
        <v>214</v>
      </c>
      <c r="B56" s="256" t="s">
        <v>271</v>
      </c>
      <c r="C56" s="256" t="s">
        <v>262</v>
      </c>
      <c r="D56" s="257" t="n">
        <v>154</v>
      </c>
      <c r="E56" s="257" t="n">
        <v>1971</v>
      </c>
      <c r="F56" s="257" t="n">
        <v>155</v>
      </c>
      <c r="G56" s="257" t="n">
        <v>460</v>
      </c>
      <c r="H56" s="257" t="n">
        <v>170</v>
      </c>
      <c r="I56" s="257" t="n">
        <v>148</v>
      </c>
      <c r="J56" s="255" t="s">
        <v>214</v>
      </c>
      <c r="K56" s="256" t="s">
        <v>271</v>
      </c>
      <c r="L56" s="258" t="s">
        <v>262</v>
      </c>
      <c r="M56" s="257" t="n">
        <v>652</v>
      </c>
      <c r="N56" s="257" t="n">
        <v>244</v>
      </c>
      <c r="O56" s="257" t="n">
        <v>93</v>
      </c>
      <c r="P56" s="257" t="n">
        <v>888</v>
      </c>
      <c r="Q56" s="257" t="n">
        <v>253</v>
      </c>
      <c r="R56" s="257" t="n">
        <v>0</v>
      </c>
      <c r="S56" s="257" t="n">
        <v>5188</v>
      </c>
    </row>
    <row r="57" customFormat="false" ht="12" hidden="false" customHeight="false" outlineLevel="0" collapsed="false">
      <c r="A57" s="255" t="s">
        <v>215</v>
      </c>
      <c r="B57" s="256" t="s">
        <v>271</v>
      </c>
      <c r="C57" s="256" t="s">
        <v>262</v>
      </c>
      <c r="D57" s="257" t="n">
        <v>18</v>
      </c>
      <c r="E57" s="257" t="n">
        <v>421</v>
      </c>
      <c r="F57" s="257" t="n">
        <v>137</v>
      </c>
      <c r="G57" s="257" t="n">
        <v>1130</v>
      </c>
      <c r="H57" s="257" t="n">
        <v>918</v>
      </c>
      <c r="I57" s="257" t="n">
        <v>999</v>
      </c>
      <c r="J57" s="255" t="s">
        <v>215</v>
      </c>
      <c r="K57" s="256" t="s">
        <v>271</v>
      </c>
      <c r="L57" s="258" t="s">
        <v>262</v>
      </c>
      <c r="M57" s="257" t="n">
        <v>1003</v>
      </c>
      <c r="N57" s="257" t="n">
        <v>815</v>
      </c>
      <c r="O57" s="257" t="n">
        <v>463</v>
      </c>
      <c r="P57" s="257" t="n">
        <v>585</v>
      </c>
      <c r="Q57" s="257" t="n">
        <v>433</v>
      </c>
      <c r="R57" s="257" t="n">
        <v>0</v>
      </c>
      <c r="S57" s="257" t="n">
        <v>6922</v>
      </c>
    </row>
    <row r="58" customFormat="false" ht="11.25" hidden="false" customHeight="false" outlineLevel="0" collapsed="false">
      <c r="A58" s="250" t="s">
        <v>216</v>
      </c>
      <c r="B58" s="237" t="s">
        <v>300</v>
      </c>
      <c r="C58" s="237" t="s">
        <v>297</v>
      </c>
      <c r="D58" s="251" t="n">
        <v>0</v>
      </c>
      <c r="E58" s="251" t="n">
        <v>0</v>
      </c>
      <c r="F58" s="251" t="n">
        <v>0</v>
      </c>
      <c r="G58" s="251" t="n">
        <v>0</v>
      </c>
      <c r="H58" s="251" t="n">
        <v>0</v>
      </c>
      <c r="I58" s="251" t="n">
        <v>0</v>
      </c>
      <c r="J58" s="250" t="s">
        <v>216</v>
      </c>
      <c r="K58" s="237" t="s">
        <v>300</v>
      </c>
      <c r="L58" s="238" t="s">
        <v>297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v>0</v>
      </c>
      <c r="S58" s="251" t="n">
        <v>0</v>
      </c>
    </row>
    <row r="59" customFormat="false" ht="11.25" hidden="false" customHeight="false" outlineLevel="0" collapsed="false">
      <c r="A59" s="250"/>
      <c r="B59" s="237" t="s">
        <v>301</v>
      </c>
      <c r="C59" s="237" t="s">
        <v>265</v>
      </c>
      <c r="D59" s="251" t="n">
        <v>199</v>
      </c>
      <c r="E59" s="251" t="n">
        <v>170</v>
      </c>
      <c r="F59" s="251" t="n">
        <v>171</v>
      </c>
      <c r="G59" s="251" t="n">
        <v>136</v>
      </c>
      <c r="H59" s="251" t="n">
        <v>146</v>
      </c>
      <c r="I59" s="251" t="n">
        <v>132</v>
      </c>
      <c r="J59" s="250"/>
      <c r="K59" s="237" t="s">
        <v>301</v>
      </c>
      <c r="L59" s="238" t="s">
        <v>265</v>
      </c>
      <c r="M59" s="251" t="n">
        <v>73</v>
      </c>
      <c r="N59" s="251" t="n">
        <v>83</v>
      </c>
      <c r="O59" s="251" t="n">
        <v>71</v>
      </c>
      <c r="P59" s="251" t="n">
        <v>76</v>
      </c>
      <c r="Q59" s="251" t="n">
        <v>87</v>
      </c>
      <c r="R59" s="251" t="n">
        <v>0</v>
      </c>
      <c r="S59" s="251" t="n">
        <v>1344</v>
      </c>
    </row>
    <row r="60" customFormat="false" ht="11.25" hidden="false" customHeight="false" outlineLevel="0" collapsed="false">
      <c r="A60" s="250"/>
      <c r="B60" s="237" t="s">
        <v>271</v>
      </c>
      <c r="C60" s="237" t="s">
        <v>262</v>
      </c>
      <c r="D60" s="251" t="n">
        <v>3918</v>
      </c>
      <c r="E60" s="251" t="n">
        <v>4384</v>
      </c>
      <c r="F60" s="251" t="n">
        <v>4851</v>
      </c>
      <c r="G60" s="251" t="n">
        <v>6527</v>
      </c>
      <c r="H60" s="251" t="n">
        <v>5643</v>
      </c>
      <c r="I60" s="251" t="n">
        <v>6534</v>
      </c>
      <c r="J60" s="250"/>
      <c r="K60" s="237" t="s">
        <v>271</v>
      </c>
      <c r="L60" s="238" t="s">
        <v>262</v>
      </c>
      <c r="M60" s="251" t="n">
        <v>7283</v>
      </c>
      <c r="N60" s="251" t="n">
        <v>6787</v>
      </c>
      <c r="O60" s="251" t="n">
        <v>6457</v>
      </c>
      <c r="P60" s="251" t="n">
        <v>7691</v>
      </c>
      <c r="Q60" s="251" t="n">
        <v>2962</v>
      </c>
      <c r="R60" s="251" t="n">
        <v>0</v>
      </c>
      <c r="S60" s="251" t="n">
        <v>63037</v>
      </c>
    </row>
    <row r="61" s="224" customFormat="true" ht="12" hidden="false" customHeight="false" outlineLevel="0" collapsed="false">
      <c r="A61" s="252"/>
      <c r="B61" s="252" t="s">
        <v>26</v>
      </c>
      <c r="C61" s="252"/>
      <c r="D61" s="253" t="n">
        <v>4117</v>
      </c>
      <c r="E61" s="253" t="n">
        <v>4554</v>
      </c>
      <c r="F61" s="253" t="n">
        <v>5022</v>
      </c>
      <c r="G61" s="253" t="n">
        <v>6663</v>
      </c>
      <c r="H61" s="253" t="n">
        <v>5789</v>
      </c>
      <c r="I61" s="253" t="n">
        <v>6666</v>
      </c>
      <c r="J61" s="252"/>
      <c r="K61" s="252" t="s">
        <v>26</v>
      </c>
      <c r="L61" s="254"/>
      <c r="M61" s="253" t="n">
        <v>7356</v>
      </c>
      <c r="N61" s="253" t="n">
        <v>6870</v>
      </c>
      <c r="O61" s="253" t="n">
        <v>6528</v>
      </c>
      <c r="P61" s="253" t="n">
        <v>7767</v>
      </c>
      <c r="Q61" s="253" t="n">
        <v>3049</v>
      </c>
      <c r="R61" s="253" t="n">
        <v>0</v>
      </c>
      <c r="S61" s="253" t="n">
        <v>64381</v>
      </c>
    </row>
    <row r="62" customFormat="false" ht="12" hidden="false" customHeight="false" outlineLevel="0" collapsed="false">
      <c r="A62" s="255" t="s">
        <v>217</v>
      </c>
      <c r="B62" s="256" t="s">
        <v>270</v>
      </c>
      <c r="C62" s="256" t="s">
        <v>260</v>
      </c>
      <c r="D62" s="257" t="n">
        <v>68</v>
      </c>
      <c r="E62" s="257" t="n">
        <v>35</v>
      </c>
      <c r="F62" s="257" t="n">
        <v>33</v>
      </c>
      <c r="G62" s="257" t="n">
        <v>39</v>
      </c>
      <c r="H62" s="257" t="n">
        <v>131</v>
      </c>
      <c r="I62" s="257" t="n">
        <v>128</v>
      </c>
      <c r="J62" s="255" t="s">
        <v>217</v>
      </c>
      <c r="K62" s="256" t="s">
        <v>270</v>
      </c>
      <c r="L62" s="258" t="s">
        <v>260</v>
      </c>
      <c r="M62" s="257" t="n">
        <v>102</v>
      </c>
      <c r="N62" s="257" t="n">
        <v>89</v>
      </c>
      <c r="O62" s="257" t="n">
        <v>71</v>
      </c>
      <c r="P62" s="257" t="n">
        <v>84</v>
      </c>
      <c r="Q62" s="257" t="n">
        <v>77</v>
      </c>
      <c r="R62" s="257" t="n">
        <v>0</v>
      </c>
      <c r="S62" s="257" t="n">
        <v>857</v>
      </c>
    </row>
    <row r="63" customFormat="false" ht="12" hidden="false" customHeight="false" outlineLevel="0" collapsed="false">
      <c r="A63" s="255" t="s">
        <v>218</v>
      </c>
      <c r="B63" s="256" t="s">
        <v>302</v>
      </c>
      <c r="C63" s="256" t="s">
        <v>265</v>
      </c>
      <c r="D63" s="257" t="n">
        <v>9049</v>
      </c>
      <c r="E63" s="257" t="n">
        <v>12626</v>
      </c>
      <c r="F63" s="257" t="n">
        <v>11396</v>
      </c>
      <c r="G63" s="257" t="n">
        <v>12542</v>
      </c>
      <c r="H63" s="257" t="n">
        <v>12606</v>
      </c>
      <c r="I63" s="257" t="n">
        <v>9930</v>
      </c>
      <c r="J63" s="255" t="s">
        <v>218</v>
      </c>
      <c r="K63" s="256" t="s">
        <v>302</v>
      </c>
      <c r="L63" s="258" t="s">
        <v>265</v>
      </c>
      <c r="M63" s="257" t="n">
        <v>9339</v>
      </c>
      <c r="N63" s="257" t="n">
        <v>9371</v>
      </c>
      <c r="O63" s="257" t="n">
        <v>10389</v>
      </c>
      <c r="P63" s="257" t="n">
        <v>9542</v>
      </c>
      <c r="Q63" s="257" t="n">
        <v>8618</v>
      </c>
      <c r="R63" s="257" t="n">
        <v>0</v>
      </c>
      <c r="S63" s="257" t="n">
        <v>115408</v>
      </c>
    </row>
    <row r="64" customFormat="false" ht="11.25" hidden="false" customHeight="false" outlineLevel="0" collapsed="false">
      <c r="A64" s="250" t="s">
        <v>219</v>
      </c>
      <c r="B64" s="237" t="s">
        <v>303</v>
      </c>
      <c r="C64" s="237" t="s">
        <v>265</v>
      </c>
      <c r="D64" s="251" t="n">
        <v>17</v>
      </c>
      <c r="E64" s="251" t="n">
        <v>17</v>
      </c>
      <c r="F64" s="251" t="n">
        <v>4</v>
      </c>
      <c r="G64" s="251" t="n">
        <v>15</v>
      </c>
      <c r="H64" s="251" t="n">
        <v>5</v>
      </c>
      <c r="I64" s="251" t="n">
        <v>12</v>
      </c>
      <c r="J64" s="250" t="s">
        <v>219</v>
      </c>
      <c r="K64" s="237" t="s">
        <v>303</v>
      </c>
      <c r="L64" s="238" t="s">
        <v>265</v>
      </c>
      <c r="M64" s="251" t="n">
        <v>8</v>
      </c>
      <c r="N64" s="251" t="n">
        <v>10</v>
      </c>
      <c r="O64" s="251" t="n">
        <v>2</v>
      </c>
      <c r="P64" s="251" t="n">
        <v>6</v>
      </c>
      <c r="Q64" s="251" t="n">
        <v>2</v>
      </c>
      <c r="R64" s="251" t="n">
        <v>0</v>
      </c>
      <c r="S64" s="251" t="n">
        <v>98</v>
      </c>
    </row>
    <row r="65" customFormat="false" ht="11.25" hidden="false" customHeight="false" outlineLevel="0" collapsed="false">
      <c r="A65" s="250"/>
      <c r="B65" s="237" t="s">
        <v>271</v>
      </c>
      <c r="C65" s="237" t="s">
        <v>262</v>
      </c>
      <c r="D65" s="251" t="n">
        <v>5555</v>
      </c>
      <c r="E65" s="251" t="n">
        <v>5206</v>
      </c>
      <c r="F65" s="251" t="n">
        <v>5482</v>
      </c>
      <c r="G65" s="251" t="n">
        <v>5675</v>
      </c>
      <c r="H65" s="251" t="n">
        <v>6434</v>
      </c>
      <c r="I65" s="251" t="n">
        <v>8240</v>
      </c>
      <c r="J65" s="250"/>
      <c r="K65" s="237" t="s">
        <v>271</v>
      </c>
      <c r="L65" s="238" t="s">
        <v>262</v>
      </c>
      <c r="M65" s="251" t="n">
        <v>8461</v>
      </c>
      <c r="N65" s="251" t="n">
        <v>8957</v>
      </c>
      <c r="O65" s="251" t="n">
        <v>6949</v>
      </c>
      <c r="P65" s="251" t="n">
        <v>7172</v>
      </c>
      <c r="Q65" s="251" t="n">
        <v>4771</v>
      </c>
      <c r="R65" s="251" t="n">
        <v>0</v>
      </c>
      <c r="S65" s="251" t="n">
        <v>72902</v>
      </c>
    </row>
    <row r="66" customFormat="false" ht="11.25" hidden="false" customHeight="false" outlineLevel="0" collapsed="false">
      <c r="A66" s="250"/>
      <c r="B66" s="237" t="s">
        <v>304</v>
      </c>
      <c r="C66" s="237" t="s">
        <v>260</v>
      </c>
      <c r="D66" s="251" t="n">
        <v>1434</v>
      </c>
      <c r="E66" s="251" t="n">
        <v>1366</v>
      </c>
      <c r="F66" s="251" t="n">
        <v>1359</v>
      </c>
      <c r="G66" s="251" t="n">
        <v>1481</v>
      </c>
      <c r="H66" s="251" t="n">
        <v>1467</v>
      </c>
      <c r="I66" s="251" t="n">
        <v>1340</v>
      </c>
      <c r="J66" s="250"/>
      <c r="K66" s="237" t="s">
        <v>304</v>
      </c>
      <c r="L66" s="238" t="s">
        <v>260</v>
      </c>
      <c r="M66" s="251" t="n">
        <v>1158</v>
      </c>
      <c r="N66" s="251" t="n">
        <v>809</v>
      </c>
      <c r="O66" s="251" t="n">
        <v>1365</v>
      </c>
      <c r="P66" s="251" t="n">
        <v>978</v>
      </c>
      <c r="Q66" s="251" t="n">
        <v>652</v>
      </c>
      <c r="R66" s="251" t="n">
        <v>0</v>
      </c>
      <c r="S66" s="251" t="n">
        <v>13409</v>
      </c>
    </row>
    <row r="67" customFormat="false" ht="11.25" hidden="false" customHeight="false" outlineLevel="0" collapsed="false">
      <c r="A67" s="250"/>
      <c r="B67" s="237" t="s">
        <v>305</v>
      </c>
      <c r="C67" s="237" t="s">
        <v>265</v>
      </c>
      <c r="D67" s="251" t="n">
        <v>1313</v>
      </c>
      <c r="E67" s="251" t="n">
        <v>1466</v>
      </c>
      <c r="F67" s="251" t="n">
        <v>1319</v>
      </c>
      <c r="G67" s="251" t="n">
        <v>1175</v>
      </c>
      <c r="H67" s="251" t="n">
        <v>813</v>
      </c>
      <c r="I67" s="251" t="n">
        <v>33</v>
      </c>
      <c r="J67" s="250"/>
      <c r="K67" s="237" t="s">
        <v>305</v>
      </c>
      <c r="L67" s="238" t="s">
        <v>265</v>
      </c>
      <c r="M67" s="251" t="n">
        <v>39</v>
      </c>
      <c r="N67" s="251" t="n">
        <v>8</v>
      </c>
      <c r="O67" s="251" t="n">
        <v>12</v>
      </c>
      <c r="P67" s="251" t="n">
        <v>12</v>
      </c>
      <c r="Q67" s="251" t="n">
        <v>15</v>
      </c>
      <c r="R67" s="251" t="n">
        <v>0</v>
      </c>
      <c r="S67" s="251" t="n">
        <v>6205</v>
      </c>
    </row>
    <row r="68" s="224" customFormat="true" ht="12" hidden="false" customHeight="false" outlineLevel="0" collapsed="false">
      <c r="A68" s="252"/>
      <c r="B68" s="252" t="s">
        <v>26</v>
      </c>
      <c r="C68" s="252"/>
      <c r="D68" s="253" t="n">
        <v>8319</v>
      </c>
      <c r="E68" s="253" t="n">
        <v>8055</v>
      </c>
      <c r="F68" s="253" t="n">
        <v>8164</v>
      </c>
      <c r="G68" s="253" t="n">
        <v>8346</v>
      </c>
      <c r="H68" s="253" t="n">
        <v>8719</v>
      </c>
      <c r="I68" s="253" t="n">
        <v>9625</v>
      </c>
      <c r="J68" s="252"/>
      <c r="K68" s="252" t="s">
        <v>26</v>
      </c>
      <c r="L68" s="254"/>
      <c r="M68" s="253" t="n">
        <v>9666</v>
      </c>
      <c r="N68" s="253" t="n">
        <v>9784</v>
      </c>
      <c r="O68" s="253" t="n">
        <v>8328</v>
      </c>
      <c r="P68" s="253" t="n">
        <v>8168</v>
      </c>
      <c r="Q68" s="253" t="n">
        <v>5440</v>
      </c>
      <c r="R68" s="253" t="n">
        <v>0</v>
      </c>
      <c r="S68" s="253" t="n">
        <v>92614</v>
      </c>
    </row>
    <row r="69" s="224" customFormat="true" ht="12" hidden="false" customHeight="false" outlineLevel="0" collapsed="false">
      <c r="A69" s="271" t="s">
        <v>220</v>
      </c>
      <c r="B69" s="268" t="s">
        <v>306</v>
      </c>
      <c r="C69" s="268" t="s">
        <v>262</v>
      </c>
      <c r="D69" s="272" t="n">
        <v>0</v>
      </c>
      <c r="E69" s="272" t="n">
        <v>0</v>
      </c>
      <c r="F69" s="272" t="n">
        <v>2</v>
      </c>
      <c r="G69" s="272" t="n">
        <v>0</v>
      </c>
      <c r="H69" s="272" t="n">
        <v>14</v>
      </c>
      <c r="I69" s="272" t="n">
        <v>19</v>
      </c>
      <c r="J69" s="271" t="s">
        <v>220</v>
      </c>
      <c r="K69" s="268" t="s">
        <v>306</v>
      </c>
      <c r="L69" s="273" t="s">
        <v>262</v>
      </c>
      <c r="M69" s="272" t="n">
        <v>24</v>
      </c>
      <c r="N69" s="272" t="n">
        <v>11</v>
      </c>
      <c r="O69" s="272" t="n">
        <v>6</v>
      </c>
      <c r="P69" s="272" t="n">
        <v>5</v>
      </c>
      <c r="Q69" s="272" t="n">
        <v>0</v>
      </c>
      <c r="R69" s="272" t="n">
        <v>0</v>
      </c>
      <c r="S69" s="272" t="n">
        <v>81</v>
      </c>
    </row>
    <row r="70" customFormat="false" ht="11.25" hidden="false" customHeight="false" outlineLevel="0" collapsed="false">
      <c r="A70" s="250" t="s">
        <v>221</v>
      </c>
      <c r="B70" s="237" t="s">
        <v>270</v>
      </c>
      <c r="C70" s="237" t="s">
        <v>260</v>
      </c>
      <c r="D70" s="251" t="n">
        <v>3446</v>
      </c>
      <c r="E70" s="251" t="n">
        <v>3839</v>
      </c>
      <c r="F70" s="251" t="n">
        <v>3367</v>
      </c>
      <c r="G70" s="251" t="n">
        <v>4160</v>
      </c>
      <c r="H70" s="251" t="n">
        <v>3804</v>
      </c>
      <c r="I70" s="251" t="n">
        <v>3835</v>
      </c>
      <c r="J70" s="250" t="s">
        <v>221</v>
      </c>
      <c r="K70" s="237" t="s">
        <v>270</v>
      </c>
      <c r="L70" s="238" t="s">
        <v>260</v>
      </c>
      <c r="M70" s="251" t="n">
        <v>3699</v>
      </c>
      <c r="N70" s="251" t="n">
        <v>3357</v>
      </c>
      <c r="O70" s="251" t="n">
        <v>3523</v>
      </c>
      <c r="P70" s="251" t="n">
        <v>3184</v>
      </c>
      <c r="Q70" s="251" t="n">
        <v>3467</v>
      </c>
      <c r="R70" s="251" t="n">
        <v>0</v>
      </c>
      <c r="S70" s="251" t="n">
        <v>39681</v>
      </c>
    </row>
    <row r="71" customFormat="false" ht="11.25" hidden="false" customHeight="false" outlineLevel="0" collapsed="false">
      <c r="A71" s="250"/>
      <c r="B71" s="237" t="s">
        <v>307</v>
      </c>
      <c r="C71" s="237" t="s">
        <v>260</v>
      </c>
      <c r="D71" s="251" t="n">
        <v>1342</v>
      </c>
      <c r="E71" s="251" t="n">
        <v>1006</v>
      </c>
      <c r="F71" s="251" t="n">
        <v>966</v>
      </c>
      <c r="G71" s="251" t="n">
        <v>1097</v>
      </c>
      <c r="H71" s="251" t="n">
        <v>2156</v>
      </c>
      <c r="I71" s="251" t="n">
        <v>5176</v>
      </c>
      <c r="J71" s="250"/>
      <c r="K71" s="237" t="s">
        <v>307</v>
      </c>
      <c r="L71" s="238" t="s">
        <v>260</v>
      </c>
      <c r="M71" s="251" t="n">
        <v>3101</v>
      </c>
      <c r="N71" s="251" t="n">
        <v>5792</v>
      </c>
      <c r="O71" s="251" t="n">
        <v>2631</v>
      </c>
      <c r="P71" s="251" t="n">
        <v>4877</v>
      </c>
      <c r="Q71" s="251" t="n">
        <v>1070</v>
      </c>
      <c r="R71" s="251" t="n">
        <v>0</v>
      </c>
      <c r="S71" s="251" t="n">
        <v>29214</v>
      </c>
    </row>
    <row r="72" customFormat="false" ht="11.25" hidden="false" customHeight="false" outlineLevel="0" collapsed="false">
      <c r="A72" s="250"/>
      <c r="B72" s="237" t="s">
        <v>308</v>
      </c>
      <c r="C72" s="237" t="s">
        <v>260</v>
      </c>
      <c r="D72" s="251" t="n">
        <v>2364</v>
      </c>
      <c r="E72" s="251" t="n">
        <v>1814</v>
      </c>
      <c r="F72" s="251" t="n">
        <v>1568</v>
      </c>
      <c r="G72" s="251" t="n">
        <v>1707</v>
      </c>
      <c r="H72" s="251" t="n">
        <v>1792</v>
      </c>
      <c r="I72" s="251" t="n">
        <v>2012</v>
      </c>
      <c r="J72" s="250"/>
      <c r="K72" s="237" t="s">
        <v>308</v>
      </c>
      <c r="L72" s="238" t="s">
        <v>260</v>
      </c>
      <c r="M72" s="251" t="n">
        <v>2078</v>
      </c>
      <c r="N72" s="251" t="n">
        <v>2640</v>
      </c>
      <c r="O72" s="251" t="n">
        <v>1714</v>
      </c>
      <c r="P72" s="251" t="n">
        <v>2094</v>
      </c>
      <c r="Q72" s="251" t="n">
        <v>1778</v>
      </c>
      <c r="R72" s="251" t="n">
        <v>0</v>
      </c>
      <c r="S72" s="251" t="n">
        <v>21561</v>
      </c>
    </row>
    <row r="73" customFormat="false" ht="11.25" hidden="false" customHeight="false" outlineLevel="0" collapsed="false">
      <c r="A73" s="250"/>
      <c r="B73" s="237" t="s">
        <v>309</v>
      </c>
      <c r="C73" s="237" t="s">
        <v>260</v>
      </c>
      <c r="D73" s="251" t="n">
        <v>0</v>
      </c>
      <c r="E73" s="251" t="n">
        <v>0</v>
      </c>
      <c r="F73" s="251" t="n">
        <v>1</v>
      </c>
      <c r="G73" s="251" t="n">
        <v>1</v>
      </c>
      <c r="H73" s="251" t="n">
        <v>0</v>
      </c>
      <c r="I73" s="251" t="n">
        <v>2</v>
      </c>
      <c r="J73" s="250"/>
      <c r="K73" s="237" t="s">
        <v>309</v>
      </c>
      <c r="L73" s="238" t="s">
        <v>260</v>
      </c>
      <c r="M73" s="251" t="n">
        <v>1</v>
      </c>
      <c r="N73" s="251" t="n">
        <v>0</v>
      </c>
      <c r="O73" s="251" t="n">
        <v>0</v>
      </c>
      <c r="P73" s="251" t="n">
        <v>0</v>
      </c>
      <c r="Q73" s="251" t="n">
        <v>0</v>
      </c>
      <c r="R73" s="251" t="n">
        <v>0</v>
      </c>
      <c r="S73" s="251" t="n">
        <v>5</v>
      </c>
    </row>
    <row r="74" customFormat="false" ht="11.25" hidden="false" customHeight="false" outlineLevel="0" collapsed="false">
      <c r="A74" s="250"/>
      <c r="B74" s="237" t="s">
        <v>310</v>
      </c>
      <c r="C74" s="237" t="s">
        <v>260</v>
      </c>
      <c r="D74" s="251" t="n">
        <v>0</v>
      </c>
      <c r="E74" s="251" t="n">
        <v>0</v>
      </c>
      <c r="F74" s="251" t="n">
        <v>0</v>
      </c>
      <c r="G74" s="251" t="n">
        <v>0</v>
      </c>
      <c r="H74" s="251" t="n">
        <v>0</v>
      </c>
      <c r="I74" s="251" t="n">
        <v>0</v>
      </c>
      <c r="J74" s="250"/>
      <c r="K74" s="237" t="s">
        <v>310</v>
      </c>
      <c r="L74" s="238" t="s">
        <v>260</v>
      </c>
      <c r="M74" s="251" t="n">
        <v>0</v>
      </c>
      <c r="N74" s="251" t="n">
        <v>0</v>
      </c>
      <c r="O74" s="251" t="n">
        <v>0</v>
      </c>
      <c r="P74" s="251" t="n">
        <v>0</v>
      </c>
      <c r="Q74" s="251" t="n">
        <v>0</v>
      </c>
      <c r="R74" s="251" t="n">
        <v>0</v>
      </c>
      <c r="S74" s="251" t="n">
        <v>0</v>
      </c>
    </row>
    <row r="75" s="224" customFormat="true" ht="12" hidden="false" customHeight="false" outlineLevel="0" collapsed="false">
      <c r="A75" s="252"/>
      <c r="B75" s="252" t="s">
        <v>26</v>
      </c>
      <c r="C75" s="252"/>
      <c r="D75" s="253" t="n">
        <v>7152</v>
      </c>
      <c r="E75" s="253" t="n">
        <v>6659</v>
      </c>
      <c r="F75" s="253" t="n">
        <v>5902</v>
      </c>
      <c r="G75" s="253" t="n">
        <v>6965</v>
      </c>
      <c r="H75" s="253" t="n">
        <v>7752</v>
      </c>
      <c r="I75" s="253" t="n">
        <v>11025</v>
      </c>
      <c r="J75" s="252"/>
      <c r="K75" s="252" t="s">
        <v>26</v>
      </c>
      <c r="L75" s="254"/>
      <c r="M75" s="253" t="n">
        <v>8879</v>
      </c>
      <c r="N75" s="253" t="n">
        <v>11789</v>
      </c>
      <c r="O75" s="253" t="n">
        <v>7868</v>
      </c>
      <c r="P75" s="253" t="n">
        <v>10155</v>
      </c>
      <c r="Q75" s="253" t="n">
        <v>6315</v>
      </c>
      <c r="R75" s="253" t="n">
        <v>0</v>
      </c>
      <c r="S75" s="253" t="n">
        <v>90461</v>
      </c>
    </row>
    <row r="76" customFormat="false" ht="11.25" hidden="false" customHeight="false" outlineLevel="0" collapsed="false">
      <c r="A76" s="250" t="s">
        <v>222</v>
      </c>
      <c r="B76" s="237" t="s">
        <v>311</v>
      </c>
      <c r="C76" s="237" t="s">
        <v>262</v>
      </c>
      <c r="D76" s="251" t="n">
        <v>304993</v>
      </c>
      <c r="E76" s="251" t="n">
        <v>386701</v>
      </c>
      <c r="F76" s="251" t="n">
        <v>397304</v>
      </c>
      <c r="G76" s="251" t="n">
        <v>396111</v>
      </c>
      <c r="H76" s="251" t="n">
        <v>401618</v>
      </c>
      <c r="I76" s="251" t="n">
        <v>432627</v>
      </c>
      <c r="J76" s="250" t="s">
        <v>222</v>
      </c>
      <c r="K76" s="237" t="s">
        <v>311</v>
      </c>
      <c r="L76" s="238" t="s">
        <v>262</v>
      </c>
      <c r="M76" s="251" t="n">
        <v>404148</v>
      </c>
      <c r="N76" s="251" t="n">
        <v>384464</v>
      </c>
      <c r="O76" s="251" t="n">
        <v>326909</v>
      </c>
      <c r="P76" s="251" t="n">
        <v>412473</v>
      </c>
      <c r="Q76" s="251" t="n">
        <v>310637</v>
      </c>
      <c r="R76" s="251" t="n">
        <v>0</v>
      </c>
      <c r="S76" s="251" t="n">
        <v>4157985</v>
      </c>
    </row>
    <row r="77" customFormat="false" ht="11.25" hidden="false" customHeight="false" outlineLevel="0" collapsed="false">
      <c r="A77" s="250"/>
      <c r="B77" s="237" t="s">
        <v>312</v>
      </c>
      <c r="C77" s="237" t="s">
        <v>260</v>
      </c>
      <c r="D77" s="251" t="n">
        <v>2135</v>
      </c>
      <c r="E77" s="251" t="n">
        <v>2087</v>
      </c>
      <c r="F77" s="251" t="n">
        <v>2805</v>
      </c>
      <c r="G77" s="251" t="n">
        <v>3610</v>
      </c>
      <c r="H77" s="251" t="n">
        <v>2877</v>
      </c>
      <c r="I77" s="251" t="n">
        <v>2673</v>
      </c>
      <c r="J77" s="250"/>
      <c r="K77" s="237" t="s">
        <v>312</v>
      </c>
      <c r="L77" s="238" t="s">
        <v>260</v>
      </c>
      <c r="M77" s="251" t="n">
        <v>2546</v>
      </c>
      <c r="N77" s="251" t="n">
        <v>3937</v>
      </c>
      <c r="O77" s="251" t="n">
        <v>2703</v>
      </c>
      <c r="P77" s="251" t="n">
        <v>3772</v>
      </c>
      <c r="Q77" s="251" t="n">
        <v>3456</v>
      </c>
      <c r="R77" s="251" t="n">
        <v>0</v>
      </c>
      <c r="S77" s="251" t="n">
        <v>32601</v>
      </c>
    </row>
    <row r="78" customFormat="false" ht="11.25" hidden="false" customHeight="false" outlineLevel="0" collapsed="false">
      <c r="A78" s="250"/>
      <c r="B78" s="237" t="s">
        <v>313</v>
      </c>
      <c r="C78" s="237" t="s">
        <v>260</v>
      </c>
      <c r="D78" s="251" t="n">
        <v>601</v>
      </c>
      <c r="E78" s="251" t="n">
        <v>574</v>
      </c>
      <c r="F78" s="251" t="n">
        <v>412</v>
      </c>
      <c r="G78" s="251" t="n">
        <v>887</v>
      </c>
      <c r="H78" s="251" t="n">
        <v>842</v>
      </c>
      <c r="I78" s="251" t="n">
        <v>1094</v>
      </c>
      <c r="J78" s="250"/>
      <c r="K78" s="237" t="s">
        <v>313</v>
      </c>
      <c r="L78" s="238" t="s">
        <v>260</v>
      </c>
      <c r="M78" s="251" t="n">
        <v>1374</v>
      </c>
      <c r="N78" s="251" t="n">
        <v>1333</v>
      </c>
      <c r="O78" s="251" t="n">
        <v>1260</v>
      </c>
      <c r="P78" s="251" t="n">
        <v>767</v>
      </c>
      <c r="Q78" s="251" t="n">
        <v>758</v>
      </c>
      <c r="R78" s="251" t="n">
        <v>0</v>
      </c>
      <c r="S78" s="251" t="n">
        <v>9902</v>
      </c>
    </row>
    <row r="79" customFormat="false" ht="11.25" hidden="false" customHeight="false" outlineLevel="0" collapsed="false">
      <c r="A79" s="250"/>
      <c r="B79" s="237" t="s">
        <v>314</v>
      </c>
      <c r="C79" s="237" t="s">
        <v>262</v>
      </c>
      <c r="D79" s="251" t="n">
        <v>73399</v>
      </c>
      <c r="E79" s="251" t="n">
        <v>81527</v>
      </c>
      <c r="F79" s="251" t="n">
        <v>88779</v>
      </c>
      <c r="G79" s="251" t="n">
        <v>107297</v>
      </c>
      <c r="H79" s="251" t="n">
        <v>113274</v>
      </c>
      <c r="I79" s="251" t="n">
        <v>131940</v>
      </c>
      <c r="J79" s="250"/>
      <c r="K79" s="237" t="s">
        <v>314</v>
      </c>
      <c r="L79" s="238" t="s">
        <v>262</v>
      </c>
      <c r="M79" s="251" t="n">
        <v>127800</v>
      </c>
      <c r="N79" s="251" t="n">
        <v>122245</v>
      </c>
      <c r="O79" s="251" t="n">
        <v>108737</v>
      </c>
      <c r="P79" s="251" t="n">
        <v>141841</v>
      </c>
      <c r="Q79" s="251" t="n">
        <v>97499</v>
      </c>
      <c r="R79" s="251" t="n">
        <v>0</v>
      </c>
      <c r="S79" s="251" t="n">
        <v>1194338</v>
      </c>
    </row>
    <row r="80" customFormat="false" ht="11.25" hidden="false" customHeight="false" outlineLevel="0" collapsed="false">
      <c r="A80" s="250"/>
      <c r="B80" s="237" t="s">
        <v>315</v>
      </c>
      <c r="C80" s="237" t="s">
        <v>260</v>
      </c>
      <c r="D80" s="251" t="n">
        <v>0</v>
      </c>
      <c r="E80" s="251" t="n">
        <v>0</v>
      </c>
      <c r="F80" s="251" t="n">
        <v>0</v>
      </c>
      <c r="G80" s="251" t="n">
        <v>0</v>
      </c>
      <c r="H80" s="251" t="n">
        <v>0</v>
      </c>
      <c r="I80" s="251" t="n">
        <v>0</v>
      </c>
      <c r="J80" s="250"/>
      <c r="K80" s="237" t="s">
        <v>315</v>
      </c>
      <c r="L80" s="238" t="s">
        <v>260</v>
      </c>
      <c r="M80" s="251" t="n">
        <v>0</v>
      </c>
      <c r="N80" s="251" t="n">
        <v>0</v>
      </c>
      <c r="O80" s="251" t="n">
        <v>0</v>
      </c>
      <c r="P80" s="251" t="n">
        <v>0</v>
      </c>
      <c r="Q80" s="251" t="n">
        <v>0</v>
      </c>
      <c r="R80" s="251" t="n">
        <v>0</v>
      </c>
      <c r="S80" s="251" t="n">
        <v>0</v>
      </c>
    </row>
    <row r="81" customFormat="false" ht="11.25" hidden="false" customHeight="false" outlineLevel="0" collapsed="false">
      <c r="A81" s="250"/>
      <c r="B81" s="237" t="s">
        <v>316</v>
      </c>
      <c r="C81" s="237" t="s">
        <v>260</v>
      </c>
      <c r="D81" s="251" t="n">
        <v>0</v>
      </c>
      <c r="E81" s="251" t="n">
        <v>0</v>
      </c>
      <c r="F81" s="251" t="n">
        <v>0</v>
      </c>
      <c r="G81" s="251" t="n">
        <v>0</v>
      </c>
      <c r="H81" s="251" t="n">
        <v>0</v>
      </c>
      <c r="I81" s="251" t="n">
        <v>0</v>
      </c>
      <c r="J81" s="250"/>
      <c r="K81" s="237" t="s">
        <v>316</v>
      </c>
      <c r="L81" s="238" t="s">
        <v>260</v>
      </c>
      <c r="M81" s="251" t="n">
        <v>0</v>
      </c>
      <c r="N81" s="251" t="n">
        <v>0</v>
      </c>
      <c r="O81" s="251" t="n">
        <v>0</v>
      </c>
      <c r="P81" s="251" t="n">
        <v>0</v>
      </c>
      <c r="Q81" s="251" t="n">
        <v>0</v>
      </c>
      <c r="R81" s="251" t="n">
        <v>0</v>
      </c>
      <c r="S81" s="251" t="n">
        <v>0</v>
      </c>
    </row>
    <row r="82" customFormat="false" ht="11.25" hidden="false" customHeight="false" outlineLevel="0" collapsed="false">
      <c r="A82" s="250"/>
      <c r="B82" s="237" t="s">
        <v>317</v>
      </c>
      <c r="C82" s="237" t="s">
        <v>260</v>
      </c>
      <c r="D82" s="251" t="n">
        <v>0</v>
      </c>
      <c r="E82" s="251" t="n">
        <v>0</v>
      </c>
      <c r="F82" s="251" t="n">
        <v>0</v>
      </c>
      <c r="G82" s="251" t="n">
        <v>0</v>
      </c>
      <c r="H82" s="251" t="n">
        <v>0</v>
      </c>
      <c r="I82" s="251" t="n">
        <v>0</v>
      </c>
      <c r="J82" s="250"/>
      <c r="K82" s="237" t="s">
        <v>317</v>
      </c>
      <c r="L82" s="238" t="s">
        <v>260</v>
      </c>
      <c r="M82" s="251" t="n">
        <v>0</v>
      </c>
      <c r="N82" s="251" t="n">
        <v>0</v>
      </c>
      <c r="O82" s="251" t="n">
        <v>0</v>
      </c>
      <c r="P82" s="251" t="n">
        <v>0</v>
      </c>
      <c r="Q82" s="251" t="n">
        <v>0</v>
      </c>
      <c r="R82" s="251" t="n">
        <v>0</v>
      </c>
      <c r="S82" s="251" t="n">
        <v>0</v>
      </c>
    </row>
    <row r="83" s="224" customFormat="true" ht="12" hidden="false" customHeight="false" outlineLevel="0" collapsed="false">
      <c r="A83" s="252"/>
      <c r="B83" s="252" t="s">
        <v>26</v>
      </c>
      <c r="C83" s="252"/>
      <c r="D83" s="253" t="n">
        <v>381128</v>
      </c>
      <c r="E83" s="253" t="n">
        <v>470889</v>
      </c>
      <c r="F83" s="253" t="n">
        <v>489300</v>
      </c>
      <c r="G83" s="253" t="n">
        <v>507905</v>
      </c>
      <c r="H83" s="253" t="n">
        <v>518611</v>
      </c>
      <c r="I83" s="253" t="n">
        <v>568334</v>
      </c>
      <c r="J83" s="252"/>
      <c r="K83" s="252" t="s">
        <v>26</v>
      </c>
      <c r="L83" s="254"/>
      <c r="M83" s="253" t="n">
        <v>535868</v>
      </c>
      <c r="N83" s="253" t="n">
        <v>511979</v>
      </c>
      <c r="O83" s="253" t="n">
        <v>439609</v>
      </c>
      <c r="P83" s="253" t="n">
        <v>558853</v>
      </c>
      <c r="Q83" s="253" t="n">
        <v>412350</v>
      </c>
      <c r="R83" s="253" t="n">
        <v>0</v>
      </c>
      <c r="S83" s="253" t="n">
        <v>5394826</v>
      </c>
    </row>
    <row r="84" customFormat="false" ht="11.25" hidden="false" customHeight="false" outlineLevel="0" collapsed="false">
      <c r="A84" s="250" t="s">
        <v>223</v>
      </c>
      <c r="B84" s="237" t="s">
        <v>318</v>
      </c>
      <c r="C84" s="237" t="s">
        <v>262</v>
      </c>
      <c r="D84" s="251" t="n">
        <v>21548</v>
      </c>
      <c r="E84" s="251" t="n">
        <v>26780</v>
      </c>
      <c r="F84" s="251" t="n">
        <v>31864</v>
      </c>
      <c r="G84" s="251" t="n">
        <v>37043</v>
      </c>
      <c r="H84" s="251" t="n">
        <v>35760</v>
      </c>
      <c r="I84" s="251" t="n">
        <v>43670</v>
      </c>
      <c r="J84" s="250" t="s">
        <v>223</v>
      </c>
      <c r="K84" s="237" t="s">
        <v>318</v>
      </c>
      <c r="L84" s="238" t="s">
        <v>262</v>
      </c>
      <c r="M84" s="251" t="n">
        <v>49229</v>
      </c>
      <c r="N84" s="251" t="n">
        <v>51784</v>
      </c>
      <c r="O84" s="251" t="n">
        <v>34144</v>
      </c>
      <c r="P84" s="251" t="n">
        <v>38755</v>
      </c>
      <c r="Q84" s="251" t="n">
        <v>24045</v>
      </c>
      <c r="R84" s="251" t="n">
        <v>0</v>
      </c>
      <c r="S84" s="251" t="n">
        <v>394622</v>
      </c>
    </row>
    <row r="85" customFormat="false" ht="11.25" hidden="false" customHeight="false" outlineLevel="0" collapsed="false">
      <c r="A85" s="250"/>
      <c r="B85" s="237" t="s">
        <v>319</v>
      </c>
      <c r="C85" s="237" t="s">
        <v>260</v>
      </c>
      <c r="D85" s="251" t="n">
        <v>696</v>
      </c>
      <c r="E85" s="251" t="n">
        <v>958</v>
      </c>
      <c r="F85" s="251" t="n">
        <v>897</v>
      </c>
      <c r="G85" s="251" t="n">
        <v>765</v>
      </c>
      <c r="H85" s="251" t="n">
        <v>936</v>
      </c>
      <c r="I85" s="251" t="n">
        <v>919</v>
      </c>
      <c r="J85" s="250"/>
      <c r="K85" s="237" t="s">
        <v>319</v>
      </c>
      <c r="L85" s="238" t="s">
        <v>260</v>
      </c>
      <c r="M85" s="251" t="n">
        <v>1086</v>
      </c>
      <c r="N85" s="251" t="n">
        <v>937</v>
      </c>
      <c r="O85" s="251" t="n">
        <v>957</v>
      </c>
      <c r="P85" s="251" t="n">
        <v>762</v>
      </c>
      <c r="Q85" s="251" t="n">
        <v>965</v>
      </c>
      <c r="R85" s="251" t="n">
        <v>0</v>
      </c>
      <c r="S85" s="251" t="n">
        <v>9878</v>
      </c>
    </row>
    <row r="86" customFormat="false" ht="11.25" hidden="false" customHeight="false" outlineLevel="0" collapsed="false">
      <c r="A86" s="250"/>
      <c r="B86" s="237" t="s">
        <v>320</v>
      </c>
      <c r="C86" s="237" t="s">
        <v>260</v>
      </c>
      <c r="D86" s="251" t="n">
        <v>1459</v>
      </c>
      <c r="E86" s="251" t="n">
        <v>1167</v>
      </c>
      <c r="F86" s="251" t="n">
        <v>2268</v>
      </c>
      <c r="G86" s="251" t="n">
        <v>2660</v>
      </c>
      <c r="H86" s="251" t="n">
        <v>4475</v>
      </c>
      <c r="I86" s="251" t="n">
        <v>10296</v>
      </c>
      <c r="J86" s="250"/>
      <c r="K86" s="237" t="s">
        <v>320</v>
      </c>
      <c r="L86" s="238" t="s">
        <v>260</v>
      </c>
      <c r="M86" s="251" t="n">
        <v>15348</v>
      </c>
      <c r="N86" s="251" t="n">
        <v>21734</v>
      </c>
      <c r="O86" s="251" t="n">
        <v>14648</v>
      </c>
      <c r="P86" s="251" t="n">
        <v>10726</v>
      </c>
      <c r="Q86" s="251" t="n">
        <v>1946</v>
      </c>
      <c r="R86" s="251" t="n">
        <v>0</v>
      </c>
      <c r="S86" s="251" t="n">
        <v>86727</v>
      </c>
    </row>
    <row r="87" customFormat="false" ht="11.25" hidden="false" customHeight="false" outlineLevel="0" collapsed="false">
      <c r="A87" s="250"/>
      <c r="B87" s="237" t="s">
        <v>321</v>
      </c>
      <c r="C87" s="237" t="s">
        <v>260</v>
      </c>
      <c r="D87" s="251" t="n">
        <v>6</v>
      </c>
      <c r="E87" s="251" t="n">
        <v>22</v>
      </c>
      <c r="F87" s="251" t="n">
        <v>25</v>
      </c>
      <c r="G87" s="251" t="n">
        <v>32</v>
      </c>
      <c r="H87" s="251" t="n">
        <v>4</v>
      </c>
      <c r="I87" s="251" t="n">
        <v>37</v>
      </c>
      <c r="J87" s="250"/>
      <c r="K87" s="237" t="s">
        <v>321</v>
      </c>
      <c r="L87" s="238" t="s">
        <v>260</v>
      </c>
      <c r="M87" s="251" t="n">
        <v>58</v>
      </c>
      <c r="N87" s="251" t="n">
        <v>95</v>
      </c>
      <c r="O87" s="251" t="n">
        <v>54</v>
      </c>
      <c r="P87" s="251" t="n">
        <v>54</v>
      </c>
      <c r="Q87" s="251" t="n">
        <v>64</v>
      </c>
      <c r="R87" s="251" t="n">
        <v>0</v>
      </c>
      <c r="S87" s="251" t="n">
        <v>451</v>
      </c>
    </row>
    <row r="88" customFormat="false" ht="11.25" hidden="false" customHeight="false" outlineLevel="0" collapsed="false">
      <c r="A88" s="250"/>
      <c r="B88" s="237" t="s">
        <v>270</v>
      </c>
      <c r="C88" s="237" t="s">
        <v>260</v>
      </c>
      <c r="D88" s="251" t="n">
        <v>440</v>
      </c>
      <c r="E88" s="251" t="n">
        <v>387</v>
      </c>
      <c r="F88" s="251" t="n">
        <v>585</v>
      </c>
      <c r="G88" s="251" t="n">
        <v>1600</v>
      </c>
      <c r="H88" s="251" t="n">
        <v>2407</v>
      </c>
      <c r="I88" s="251" t="n">
        <v>1639</v>
      </c>
      <c r="J88" s="250"/>
      <c r="K88" s="237" t="s">
        <v>270</v>
      </c>
      <c r="L88" s="238" t="s">
        <v>260</v>
      </c>
      <c r="M88" s="251" t="n">
        <v>2363</v>
      </c>
      <c r="N88" s="251" t="n">
        <v>1833</v>
      </c>
      <c r="O88" s="251" t="n">
        <v>1886</v>
      </c>
      <c r="P88" s="251" t="n">
        <v>2310</v>
      </c>
      <c r="Q88" s="251" t="n">
        <v>635</v>
      </c>
      <c r="R88" s="251" t="n">
        <v>0</v>
      </c>
      <c r="S88" s="251" t="n">
        <v>16085</v>
      </c>
    </row>
    <row r="89" customFormat="false" ht="11.25" hidden="false" customHeight="false" outlineLevel="0" collapsed="false">
      <c r="A89" s="250"/>
      <c r="B89" s="237" t="s">
        <v>322</v>
      </c>
      <c r="C89" s="237" t="s">
        <v>260</v>
      </c>
      <c r="D89" s="251" t="n">
        <v>0</v>
      </c>
      <c r="E89" s="251" t="n">
        <v>85</v>
      </c>
      <c r="F89" s="251" t="n">
        <v>80</v>
      </c>
      <c r="G89" s="251" t="n">
        <v>88</v>
      </c>
      <c r="H89" s="251" t="n">
        <v>8</v>
      </c>
      <c r="I89" s="251" t="n">
        <v>161</v>
      </c>
      <c r="J89" s="250"/>
      <c r="K89" s="237" t="s">
        <v>322</v>
      </c>
      <c r="L89" s="238" t="s">
        <v>260</v>
      </c>
      <c r="M89" s="251" t="n">
        <v>91</v>
      </c>
      <c r="N89" s="251" t="n">
        <v>79</v>
      </c>
      <c r="O89" s="251" t="n">
        <v>30</v>
      </c>
      <c r="P89" s="251" t="n">
        <v>86</v>
      </c>
      <c r="Q89" s="251" t="n">
        <v>0</v>
      </c>
      <c r="R89" s="251" t="n">
        <v>0</v>
      </c>
      <c r="S89" s="251" t="n">
        <v>708</v>
      </c>
    </row>
    <row r="90" s="224" customFormat="true" ht="12" hidden="false" customHeight="false" outlineLevel="0" collapsed="false">
      <c r="A90" s="252"/>
      <c r="B90" s="252" t="s">
        <v>26</v>
      </c>
      <c r="C90" s="252"/>
      <c r="D90" s="253" t="n">
        <v>24149</v>
      </c>
      <c r="E90" s="253" t="n">
        <v>29399</v>
      </c>
      <c r="F90" s="253" t="n">
        <v>35719</v>
      </c>
      <c r="G90" s="253" t="n">
        <v>42188</v>
      </c>
      <c r="H90" s="253" t="n">
        <v>43590</v>
      </c>
      <c r="I90" s="253" t="n">
        <v>56722</v>
      </c>
      <c r="J90" s="252"/>
      <c r="K90" s="252" t="s">
        <v>26</v>
      </c>
      <c r="L90" s="254"/>
      <c r="M90" s="253" t="n">
        <v>68175</v>
      </c>
      <c r="N90" s="253" t="n">
        <v>76462</v>
      </c>
      <c r="O90" s="253" t="n">
        <v>51719</v>
      </c>
      <c r="P90" s="253" t="n">
        <v>52693</v>
      </c>
      <c r="Q90" s="253" t="n">
        <v>27655</v>
      </c>
      <c r="R90" s="253" t="n">
        <v>0</v>
      </c>
      <c r="S90" s="253" t="n">
        <v>508471</v>
      </c>
    </row>
    <row r="91" s="224" customFormat="true" ht="11.25" hidden="false" customHeight="false" outlineLevel="0" collapsed="false">
      <c r="A91" s="274" t="s">
        <v>224</v>
      </c>
      <c r="B91" s="275" t="s">
        <v>323</v>
      </c>
      <c r="C91" s="275" t="s">
        <v>297</v>
      </c>
      <c r="D91" s="276" t="n">
        <v>0</v>
      </c>
      <c r="E91" s="276" t="n">
        <v>0</v>
      </c>
      <c r="F91" s="276" t="n">
        <v>0</v>
      </c>
      <c r="G91" s="276" t="n">
        <v>0</v>
      </c>
      <c r="H91" s="276" t="n">
        <v>0</v>
      </c>
      <c r="I91" s="276" t="n">
        <v>0</v>
      </c>
      <c r="J91" s="274" t="s">
        <v>224</v>
      </c>
      <c r="K91" s="275" t="s">
        <v>323</v>
      </c>
      <c r="L91" s="277" t="s">
        <v>297</v>
      </c>
      <c r="M91" s="276" t="n">
        <v>0</v>
      </c>
      <c r="N91" s="276" t="n">
        <v>0</v>
      </c>
      <c r="O91" s="276" t="n">
        <v>0</v>
      </c>
      <c r="P91" s="276" t="n">
        <v>0</v>
      </c>
      <c r="Q91" s="276" t="n">
        <v>0</v>
      </c>
      <c r="R91" s="276" t="n">
        <v>0</v>
      </c>
      <c r="S91" s="276" t="n">
        <v>0</v>
      </c>
    </row>
    <row r="92" s="224" customFormat="true" ht="11.25" hidden="false" customHeight="false" outlineLevel="0" collapsed="false">
      <c r="B92" s="221" t="s">
        <v>271</v>
      </c>
      <c r="C92" s="221" t="s">
        <v>262</v>
      </c>
      <c r="D92" s="278" t="n">
        <v>0</v>
      </c>
      <c r="E92" s="278" t="n">
        <v>0</v>
      </c>
      <c r="F92" s="278" t="n">
        <v>0</v>
      </c>
      <c r="G92" s="278" t="n">
        <v>0</v>
      </c>
      <c r="H92" s="278" t="n">
        <v>0</v>
      </c>
      <c r="I92" s="278" t="n">
        <v>0</v>
      </c>
      <c r="K92" s="221" t="s">
        <v>271</v>
      </c>
      <c r="L92" s="279" t="s">
        <v>262</v>
      </c>
      <c r="M92" s="278" t="n">
        <v>0</v>
      </c>
      <c r="N92" s="278" t="n">
        <v>0</v>
      </c>
      <c r="O92" s="278" t="n">
        <v>0</v>
      </c>
      <c r="P92" s="278" t="n">
        <v>0</v>
      </c>
      <c r="Q92" s="278" t="n">
        <v>0</v>
      </c>
      <c r="R92" s="278" t="n">
        <v>0</v>
      </c>
      <c r="S92" s="278" t="n">
        <v>0</v>
      </c>
    </row>
    <row r="93" s="224" customFormat="true" ht="12" hidden="false" customHeight="false" outlineLevel="0" collapsed="false">
      <c r="A93" s="252"/>
      <c r="B93" s="252" t="s">
        <v>26</v>
      </c>
      <c r="C93" s="252"/>
      <c r="D93" s="253" t="n">
        <v>0</v>
      </c>
      <c r="E93" s="253" t="n">
        <v>0</v>
      </c>
      <c r="F93" s="253" t="n">
        <v>0</v>
      </c>
      <c r="G93" s="253" t="n">
        <v>0</v>
      </c>
      <c r="H93" s="253" t="n">
        <v>0</v>
      </c>
      <c r="I93" s="253" t="n">
        <v>0</v>
      </c>
      <c r="J93" s="252"/>
      <c r="K93" s="252" t="s">
        <v>26</v>
      </c>
      <c r="L93" s="254"/>
      <c r="M93" s="253" t="n">
        <v>0</v>
      </c>
      <c r="N93" s="253" t="n">
        <v>0</v>
      </c>
      <c r="O93" s="253" t="n">
        <v>0</v>
      </c>
      <c r="P93" s="253" t="n">
        <v>0</v>
      </c>
      <c r="Q93" s="253" t="n">
        <v>0</v>
      </c>
      <c r="R93" s="253" t="n">
        <v>0</v>
      </c>
      <c r="S93" s="253" t="n">
        <v>0</v>
      </c>
    </row>
    <row r="94" customFormat="false" ht="12" hidden="false" customHeight="false" outlineLevel="0" collapsed="false">
      <c r="A94" s="255" t="s">
        <v>225</v>
      </c>
      <c r="B94" s="256" t="s">
        <v>324</v>
      </c>
      <c r="C94" s="256" t="s">
        <v>260</v>
      </c>
      <c r="D94" s="257" t="n">
        <v>4</v>
      </c>
      <c r="E94" s="257" t="n">
        <v>6</v>
      </c>
      <c r="F94" s="257" t="n">
        <v>31</v>
      </c>
      <c r="G94" s="257" t="n">
        <v>28</v>
      </c>
      <c r="H94" s="257" t="n">
        <v>12</v>
      </c>
      <c r="I94" s="257" t="n">
        <v>38</v>
      </c>
      <c r="J94" s="255" t="s">
        <v>225</v>
      </c>
      <c r="K94" s="256" t="s">
        <v>324</v>
      </c>
      <c r="L94" s="258" t="s">
        <v>260</v>
      </c>
      <c r="M94" s="257" t="n">
        <v>32</v>
      </c>
      <c r="N94" s="257" t="n">
        <v>18</v>
      </c>
      <c r="O94" s="257" t="n">
        <v>56</v>
      </c>
      <c r="P94" s="257" t="n">
        <v>26</v>
      </c>
      <c r="Q94" s="257" t="n">
        <v>34</v>
      </c>
      <c r="R94" s="257" t="n">
        <v>0</v>
      </c>
      <c r="S94" s="257" t="n">
        <v>285</v>
      </c>
    </row>
    <row r="95" customFormat="false" ht="12" hidden="false" customHeight="false" outlineLevel="0" collapsed="false">
      <c r="A95" s="255" t="s">
        <v>226</v>
      </c>
      <c r="B95" s="256" t="s">
        <v>325</v>
      </c>
      <c r="C95" s="256" t="s">
        <v>262</v>
      </c>
      <c r="D95" s="257" t="n">
        <v>1887</v>
      </c>
      <c r="E95" s="257" t="n">
        <v>4757</v>
      </c>
      <c r="F95" s="257" t="n">
        <v>4054</v>
      </c>
      <c r="G95" s="257" t="n">
        <v>5663</v>
      </c>
      <c r="H95" s="257" t="n">
        <v>7543</v>
      </c>
      <c r="I95" s="257" t="n">
        <v>7981</v>
      </c>
      <c r="J95" s="255" t="s">
        <v>226</v>
      </c>
      <c r="K95" s="256" t="s">
        <v>325</v>
      </c>
      <c r="L95" s="258" t="s">
        <v>262</v>
      </c>
      <c r="M95" s="257" t="n">
        <v>10147</v>
      </c>
      <c r="N95" s="257" t="n">
        <v>11118</v>
      </c>
      <c r="O95" s="257" t="n">
        <v>5055</v>
      </c>
      <c r="P95" s="257" t="n">
        <v>5691</v>
      </c>
      <c r="Q95" s="257" t="n">
        <v>1920</v>
      </c>
      <c r="R95" s="257" t="n">
        <v>0</v>
      </c>
      <c r="S95" s="257" t="n">
        <v>65816</v>
      </c>
    </row>
    <row r="96" customFormat="false" ht="12" hidden="false" customHeight="false" outlineLevel="0" collapsed="false">
      <c r="A96" s="255" t="s">
        <v>227</v>
      </c>
      <c r="B96" s="256" t="s">
        <v>326</v>
      </c>
      <c r="C96" s="256" t="s">
        <v>265</v>
      </c>
      <c r="D96" s="257" t="n">
        <v>2454</v>
      </c>
      <c r="E96" s="257" t="n">
        <v>2693</v>
      </c>
      <c r="F96" s="257" t="n">
        <v>2989</v>
      </c>
      <c r="G96" s="257" t="n">
        <v>3994</v>
      </c>
      <c r="H96" s="257" t="n">
        <v>3970</v>
      </c>
      <c r="I96" s="257" t="n">
        <v>5787</v>
      </c>
      <c r="J96" s="255" t="s">
        <v>227</v>
      </c>
      <c r="K96" s="256" t="s">
        <v>326</v>
      </c>
      <c r="L96" s="258" t="s">
        <v>265</v>
      </c>
      <c r="M96" s="257" t="n">
        <v>6385</v>
      </c>
      <c r="N96" s="257" t="n">
        <v>8159</v>
      </c>
      <c r="O96" s="257" t="n">
        <v>5895</v>
      </c>
      <c r="P96" s="257" t="n">
        <v>5676</v>
      </c>
      <c r="Q96" s="257" t="n">
        <v>3146</v>
      </c>
      <c r="R96" s="257" t="n">
        <v>0</v>
      </c>
      <c r="S96" s="257" t="n">
        <v>51148</v>
      </c>
    </row>
    <row r="97" customFormat="false" ht="12" hidden="false" customHeight="false" outlineLevel="0" collapsed="false">
      <c r="A97" s="255" t="s">
        <v>228</v>
      </c>
      <c r="B97" s="256" t="s">
        <v>327</v>
      </c>
      <c r="C97" s="256" t="s">
        <v>260</v>
      </c>
      <c r="D97" s="257" t="n">
        <v>2040</v>
      </c>
      <c r="E97" s="257" t="n">
        <v>2087</v>
      </c>
      <c r="F97" s="257" t="n">
        <v>2425</v>
      </c>
      <c r="G97" s="257" t="n">
        <v>2199</v>
      </c>
      <c r="H97" s="257" t="n">
        <v>2056</v>
      </c>
      <c r="I97" s="257" t="n">
        <v>2094</v>
      </c>
      <c r="J97" s="255" t="s">
        <v>228</v>
      </c>
      <c r="K97" s="256" t="s">
        <v>327</v>
      </c>
      <c r="L97" s="258" t="s">
        <v>260</v>
      </c>
      <c r="M97" s="257" t="n">
        <v>2458</v>
      </c>
      <c r="N97" s="257" t="n">
        <v>1988</v>
      </c>
      <c r="O97" s="257" t="n">
        <v>2141</v>
      </c>
      <c r="P97" s="257" t="n">
        <v>2188</v>
      </c>
      <c r="Q97" s="257" t="n">
        <v>1967</v>
      </c>
      <c r="R97" s="257" t="n">
        <v>0</v>
      </c>
      <c r="S97" s="257" t="n">
        <v>23643</v>
      </c>
    </row>
    <row r="98" customFormat="false" ht="12" hidden="false" customHeight="false" outlineLevel="0" collapsed="false">
      <c r="A98" s="255" t="s">
        <v>229</v>
      </c>
      <c r="B98" s="256" t="s">
        <v>271</v>
      </c>
      <c r="C98" s="256" t="s">
        <v>262</v>
      </c>
      <c r="D98" s="257" t="n">
        <v>422</v>
      </c>
      <c r="E98" s="257" t="n">
        <v>4720</v>
      </c>
      <c r="F98" s="257" t="n">
        <v>3250</v>
      </c>
      <c r="G98" s="257" t="n">
        <v>3402</v>
      </c>
      <c r="H98" s="257" t="n">
        <v>1230</v>
      </c>
      <c r="I98" s="257" t="n">
        <v>2749</v>
      </c>
      <c r="J98" s="255" t="s">
        <v>229</v>
      </c>
      <c r="K98" s="256" t="s">
        <v>271</v>
      </c>
      <c r="L98" s="258" t="s">
        <v>262</v>
      </c>
      <c r="M98" s="257" t="n">
        <v>3005</v>
      </c>
      <c r="N98" s="257" t="n">
        <v>3031</v>
      </c>
      <c r="O98" s="257" t="n">
        <v>345</v>
      </c>
      <c r="P98" s="257" t="n">
        <v>3085</v>
      </c>
      <c r="Q98" s="257" t="n">
        <v>430</v>
      </c>
      <c r="R98" s="257" t="n">
        <v>0</v>
      </c>
      <c r="S98" s="257" t="n">
        <v>25669</v>
      </c>
    </row>
    <row r="99" customFormat="false" ht="12" hidden="false" customHeight="false" outlineLevel="0" collapsed="false">
      <c r="A99" s="255" t="s">
        <v>230</v>
      </c>
      <c r="B99" s="256" t="s">
        <v>328</v>
      </c>
      <c r="C99" s="256" t="s">
        <v>262</v>
      </c>
      <c r="D99" s="257" t="n">
        <v>7</v>
      </c>
      <c r="E99" s="257" t="n">
        <v>363</v>
      </c>
      <c r="F99" s="257" t="n">
        <v>885</v>
      </c>
      <c r="G99" s="257" t="n">
        <v>768</v>
      </c>
      <c r="H99" s="257" t="n">
        <v>500</v>
      </c>
      <c r="I99" s="257" t="n">
        <v>669</v>
      </c>
      <c r="J99" s="255" t="s">
        <v>230</v>
      </c>
      <c r="K99" s="256" t="s">
        <v>328</v>
      </c>
      <c r="L99" s="256" t="s">
        <v>262</v>
      </c>
      <c r="M99" s="257" t="n">
        <v>893</v>
      </c>
      <c r="N99" s="257" t="n">
        <v>728</v>
      </c>
      <c r="O99" s="257" t="n">
        <v>469</v>
      </c>
      <c r="P99" s="257" t="n">
        <v>1251</v>
      </c>
      <c r="Q99" s="257" t="n">
        <v>298</v>
      </c>
      <c r="R99" s="257" t="n">
        <v>0</v>
      </c>
      <c r="S99" s="257" t="n">
        <v>6831</v>
      </c>
    </row>
    <row r="100" customFormat="false" ht="12" hidden="false" customHeight="false" outlineLevel="0" collapsed="false">
      <c r="A100" s="255" t="s">
        <v>231</v>
      </c>
      <c r="B100" s="256" t="s">
        <v>329</v>
      </c>
      <c r="C100" s="256" t="s">
        <v>262</v>
      </c>
      <c r="D100" s="257" t="n">
        <v>5</v>
      </c>
      <c r="E100" s="257" t="n">
        <v>357</v>
      </c>
      <c r="F100" s="257" t="n">
        <v>180</v>
      </c>
      <c r="G100" s="257" t="n">
        <v>170</v>
      </c>
      <c r="H100" s="257" t="n">
        <v>319</v>
      </c>
      <c r="I100" s="257" t="n">
        <v>432</v>
      </c>
      <c r="J100" s="255" t="s">
        <v>231</v>
      </c>
      <c r="K100" s="256" t="s">
        <v>329</v>
      </c>
      <c r="L100" s="258" t="s">
        <v>262</v>
      </c>
      <c r="M100" s="257" t="n">
        <v>572</v>
      </c>
      <c r="N100" s="257" t="n">
        <v>538</v>
      </c>
      <c r="O100" s="257" t="n">
        <v>330</v>
      </c>
      <c r="P100" s="257" t="n">
        <v>803</v>
      </c>
      <c r="Q100" s="257" t="n">
        <v>4</v>
      </c>
      <c r="R100" s="257" t="n">
        <v>0</v>
      </c>
      <c r="S100" s="257" t="n">
        <v>3710</v>
      </c>
    </row>
    <row r="101" customFormat="false" ht="11.25" hidden="false" customHeight="false" outlineLevel="0" collapsed="false">
      <c r="A101" s="259" t="s">
        <v>232</v>
      </c>
      <c r="B101" s="239" t="s">
        <v>330</v>
      </c>
      <c r="C101" s="239" t="s">
        <v>265</v>
      </c>
      <c r="D101" s="265" t="n">
        <v>0</v>
      </c>
      <c r="E101" s="265" t="n">
        <v>0</v>
      </c>
      <c r="F101" s="265" t="n">
        <v>0</v>
      </c>
      <c r="G101" s="265" t="n">
        <v>0</v>
      </c>
      <c r="H101" s="265" t="n">
        <v>0</v>
      </c>
      <c r="I101" s="265" t="n">
        <v>0</v>
      </c>
      <c r="J101" s="259" t="s">
        <v>232</v>
      </c>
      <c r="K101" s="239" t="s">
        <v>330</v>
      </c>
      <c r="L101" s="266" t="s">
        <v>265</v>
      </c>
      <c r="M101" s="265" t="n">
        <v>0</v>
      </c>
      <c r="N101" s="265" t="n">
        <v>0</v>
      </c>
      <c r="O101" s="265" t="n">
        <v>0</v>
      </c>
      <c r="P101" s="265" t="n">
        <v>0</v>
      </c>
      <c r="Q101" s="265" t="n">
        <v>0</v>
      </c>
      <c r="R101" s="265" t="n">
        <v>0</v>
      </c>
      <c r="S101" s="265" t="n">
        <v>0</v>
      </c>
    </row>
    <row r="102" customFormat="false" ht="11.25" hidden="false" customHeight="false" outlineLevel="0" collapsed="false">
      <c r="A102" s="259"/>
      <c r="B102" s="239" t="s">
        <v>331</v>
      </c>
      <c r="C102" s="239" t="s">
        <v>297</v>
      </c>
      <c r="D102" s="265" t="n">
        <v>0</v>
      </c>
      <c r="E102" s="265" t="n">
        <v>0</v>
      </c>
      <c r="F102" s="265" t="n">
        <v>0</v>
      </c>
      <c r="G102" s="265" t="n">
        <v>0</v>
      </c>
      <c r="H102" s="265" t="n">
        <v>0</v>
      </c>
      <c r="I102" s="265" t="n">
        <v>0</v>
      </c>
      <c r="J102" s="259"/>
      <c r="K102" s="239" t="s">
        <v>331</v>
      </c>
      <c r="L102" s="266" t="s">
        <v>297</v>
      </c>
      <c r="M102" s="265" t="n">
        <v>0</v>
      </c>
      <c r="N102" s="265" t="n">
        <v>0</v>
      </c>
      <c r="O102" s="265" t="n">
        <v>0</v>
      </c>
      <c r="P102" s="265" t="n">
        <v>0</v>
      </c>
      <c r="Q102" s="265" t="n">
        <v>0</v>
      </c>
      <c r="R102" s="265" t="n">
        <v>0</v>
      </c>
      <c r="S102" s="265" t="n">
        <v>0</v>
      </c>
    </row>
    <row r="103" customFormat="false" ht="12" hidden="false" customHeight="false" outlineLevel="0" collapsed="false">
      <c r="A103" s="255"/>
      <c r="B103" s="252" t="s">
        <v>26</v>
      </c>
      <c r="C103" s="256"/>
      <c r="D103" s="257" t="n">
        <v>0</v>
      </c>
      <c r="E103" s="257" t="n">
        <v>0</v>
      </c>
      <c r="F103" s="257" t="n">
        <v>0</v>
      </c>
      <c r="G103" s="257" t="n">
        <v>0</v>
      </c>
      <c r="H103" s="257" t="n">
        <v>0</v>
      </c>
      <c r="I103" s="257" t="n">
        <v>0</v>
      </c>
      <c r="J103" s="255"/>
      <c r="K103" s="255" t="s">
        <v>26</v>
      </c>
      <c r="L103" s="258"/>
      <c r="M103" s="257" t="n">
        <v>0</v>
      </c>
      <c r="N103" s="257" t="n">
        <v>0</v>
      </c>
      <c r="O103" s="257" t="n">
        <v>0</v>
      </c>
      <c r="P103" s="257" t="n">
        <v>0</v>
      </c>
      <c r="Q103" s="257" t="n">
        <v>0</v>
      </c>
      <c r="R103" s="257" t="n">
        <v>0</v>
      </c>
      <c r="S103" s="257" t="n">
        <v>0</v>
      </c>
    </row>
    <row r="104" customFormat="false" ht="11.25" hidden="false" customHeight="false" outlineLevel="0" collapsed="false">
      <c r="A104" s="250" t="s">
        <v>233</v>
      </c>
      <c r="B104" s="237" t="s">
        <v>332</v>
      </c>
      <c r="C104" s="237" t="s">
        <v>260</v>
      </c>
      <c r="D104" s="251" t="n">
        <v>416</v>
      </c>
      <c r="E104" s="251" t="n">
        <v>490</v>
      </c>
      <c r="F104" s="251" t="n">
        <v>739</v>
      </c>
      <c r="G104" s="251" t="n">
        <v>1592</v>
      </c>
      <c r="H104" s="251" t="n">
        <v>1941</v>
      </c>
      <c r="I104" s="251" t="n">
        <v>3686</v>
      </c>
      <c r="J104" s="250" t="s">
        <v>233</v>
      </c>
      <c r="K104" s="237" t="s">
        <v>332</v>
      </c>
      <c r="L104" s="238" t="s">
        <v>260</v>
      </c>
      <c r="M104" s="251" t="n">
        <v>6582</v>
      </c>
      <c r="N104" s="251" t="n">
        <v>10630</v>
      </c>
      <c r="O104" s="251" t="n">
        <v>5667</v>
      </c>
      <c r="P104" s="251" t="n">
        <v>3493</v>
      </c>
      <c r="Q104" s="251" t="n">
        <v>975</v>
      </c>
      <c r="R104" s="251" t="n">
        <v>0</v>
      </c>
      <c r="S104" s="251" t="n">
        <v>36211</v>
      </c>
    </row>
    <row r="105" customFormat="false" ht="11.25" hidden="false" customHeight="false" outlineLevel="0" collapsed="false">
      <c r="A105" s="250"/>
      <c r="B105" s="237" t="s">
        <v>333</v>
      </c>
      <c r="C105" s="237" t="s">
        <v>262</v>
      </c>
      <c r="D105" s="251" t="n">
        <v>73</v>
      </c>
      <c r="E105" s="251" t="n">
        <v>489</v>
      </c>
      <c r="F105" s="251" t="n">
        <v>202</v>
      </c>
      <c r="G105" s="251" t="n">
        <v>387</v>
      </c>
      <c r="H105" s="251" t="n">
        <v>1432</v>
      </c>
      <c r="I105" s="251" t="n">
        <v>2723</v>
      </c>
      <c r="J105" s="250"/>
      <c r="K105" s="237" t="s">
        <v>333</v>
      </c>
      <c r="L105" s="238" t="s">
        <v>262</v>
      </c>
      <c r="M105" s="251" t="n">
        <v>3623</v>
      </c>
      <c r="N105" s="251" t="n">
        <v>4161</v>
      </c>
      <c r="O105" s="251" t="n">
        <v>2014</v>
      </c>
      <c r="P105" s="251" t="n">
        <v>991</v>
      </c>
      <c r="Q105" s="251" t="n">
        <v>66</v>
      </c>
      <c r="R105" s="251" t="n">
        <v>0</v>
      </c>
      <c r="S105" s="251" t="n">
        <v>16161</v>
      </c>
    </row>
    <row r="106" customFormat="false" ht="11.25" hidden="false" customHeight="false" outlineLevel="0" collapsed="false">
      <c r="A106" s="250"/>
      <c r="B106" s="237" t="s">
        <v>334</v>
      </c>
      <c r="C106" s="237" t="s">
        <v>260</v>
      </c>
      <c r="D106" s="251" t="n">
        <v>2</v>
      </c>
      <c r="E106" s="251" t="n">
        <v>3</v>
      </c>
      <c r="F106" s="251" t="n">
        <v>40</v>
      </c>
      <c r="G106" s="251" t="n">
        <v>218</v>
      </c>
      <c r="H106" s="251" t="n">
        <v>392</v>
      </c>
      <c r="I106" s="251" t="n">
        <v>741</v>
      </c>
      <c r="J106" s="250"/>
      <c r="K106" s="237" t="s">
        <v>334</v>
      </c>
      <c r="L106" s="238" t="s">
        <v>260</v>
      </c>
      <c r="M106" s="251" t="n">
        <v>977</v>
      </c>
      <c r="N106" s="251" t="n">
        <v>1389</v>
      </c>
      <c r="O106" s="251" t="n">
        <v>950</v>
      </c>
      <c r="P106" s="251" t="n">
        <v>546</v>
      </c>
      <c r="Q106" s="251" t="n">
        <v>19</v>
      </c>
      <c r="R106" s="251" t="n">
        <v>0</v>
      </c>
      <c r="S106" s="251" t="n">
        <v>5277</v>
      </c>
    </row>
    <row r="107" customFormat="false" ht="11.25" hidden="false" customHeight="false" outlineLevel="0" collapsed="false">
      <c r="A107" s="250"/>
      <c r="B107" s="237" t="s">
        <v>335</v>
      </c>
      <c r="C107" s="237" t="s">
        <v>260</v>
      </c>
      <c r="D107" s="251" t="n">
        <v>144</v>
      </c>
      <c r="E107" s="251" t="n">
        <v>148</v>
      </c>
      <c r="F107" s="251" t="n">
        <v>182</v>
      </c>
      <c r="G107" s="251" t="n">
        <v>216</v>
      </c>
      <c r="H107" s="251" t="n">
        <v>173</v>
      </c>
      <c r="I107" s="251" t="n">
        <v>237</v>
      </c>
      <c r="J107" s="250"/>
      <c r="K107" s="237" t="s">
        <v>335</v>
      </c>
      <c r="L107" s="238" t="s">
        <v>260</v>
      </c>
      <c r="M107" s="251" t="n">
        <v>192</v>
      </c>
      <c r="N107" s="251" t="n">
        <v>169</v>
      </c>
      <c r="O107" s="251" t="n">
        <v>182</v>
      </c>
      <c r="P107" s="251" t="n">
        <v>150</v>
      </c>
      <c r="Q107" s="251" t="n">
        <v>164</v>
      </c>
      <c r="R107" s="251" t="n">
        <v>0</v>
      </c>
      <c r="S107" s="251" t="n">
        <v>1957</v>
      </c>
    </row>
    <row r="108" customFormat="false" ht="11.25" hidden="false" customHeight="false" outlineLevel="0" collapsed="false">
      <c r="A108" s="250"/>
      <c r="B108" s="237" t="s">
        <v>336</v>
      </c>
      <c r="C108" s="237" t="s">
        <v>260</v>
      </c>
      <c r="D108" s="251" t="n">
        <v>139</v>
      </c>
      <c r="E108" s="251" t="n">
        <v>32</v>
      </c>
      <c r="F108" s="251" t="n">
        <v>5</v>
      </c>
      <c r="G108" s="251" t="n">
        <v>285</v>
      </c>
      <c r="H108" s="251" t="n">
        <v>648</v>
      </c>
      <c r="I108" s="251" t="n">
        <v>965</v>
      </c>
      <c r="J108" s="250"/>
      <c r="K108" s="237" t="s">
        <v>336</v>
      </c>
      <c r="L108" s="238" t="s">
        <v>260</v>
      </c>
      <c r="M108" s="251" t="n">
        <v>1817</v>
      </c>
      <c r="N108" s="251" t="n">
        <v>2889</v>
      </c>
      <c r="O108" s="251" t="n">
        <v>1674</v>
      </c>
      <c r="P108" s="251" t="n">
        <v>2365</v>
      </c>
      <c r="Q108" s="251" t="n">
        <v>230</v>
      </c>
      <c r="R108" s="251" t="n">
        <v>0</v>
      </c>
      <c r="S108" s="251" t="n">
        <v>11049</v>
      </c>
    </row>
    <row r="109" customFormat="false" ht="11.25" hidden="false" customHeight="false" outlineLevel="0" collapsed="false">
      <c r="A109" s="250"/>
      <c r="B109" s="237" t="s">
        <v>337</v>
      </c>
      <c r="C109" s="237" t="s">
        <v>260</v>
      </c>
      <c r="D109" s="251" t="n">
        <v>508</v>
      </c>
      <c r="E109" s="251" t="n">
        <v>334</v>
      </c>
      <c r="F109" s="251" t="n">
        <v>739</v>
      </c>
      <c r="G109" s="251" t="n">
        <v>779</v>
      </c>
      <c r="H109" s="251" t="n">
        <v>1814</v>
      </c>
      <c r="I109" s="251" t="n">
        <v>2898</v>
      </c>
      <c r="J109" s="250"/>
      <c r="K109" s="237" t="s">
        <v>337</v>
      </c>
      <c r="L109" s="238" t="s">
        <v>260</v>
      </c>
      <c r="M109" s="251" t="n">
        <v>4128</v>
      </c>
      <c r="N109" s="251" t="n">
        <v>6717</v>
      </c>
      <c r="O109" s="251" t="n">
        <v>3920</v>
      </c>
      <c r="P109" s="251" t="n">
        <v>5551</v>
      </c>
      <c r="Q109" s="251" t="n">
        <v>1081</v>
      </c>
      <c r="R109" s="251" t="n">
        <v>0</v>
      </c>
      <c r="S109" s="251" t="n">
        <v>28469</v>
      </c>
    </row>
    <row r="110" customFormat="false" ht="11.25" hidden="false" customHeight="false" outlineLevel="0" collapsed="false">
      <c r="A110" s="250"/>
      <c r="B110" s="237" t="s">
        <v>338</v>
      </c>
      <c r="C110" s="237" t="s">
        <v>262</v>
      </c>
      <c r="D110" s="251" t="n">
        <v>17</v>
      </c>
      <c r="E110" s="251" t="n">
        <v>12</v>
      </c>
      <c r="F110" s="251" t="n">
        <v>27</v>
      </c>
      <c r="G110" s="251" t="n">
        <v>546</v>
      </c>
      <c r="H110" s="251" t="n">
        <v>1998</v>
      </c>
      <c r="I110" s="251" t="n">
        <v>3374</v>
      </c>
      <c r="J110" s="250"/>
      <c r="K110" s="237" t="s">
        <v>338</v>
      </c>
      <c r="L110" s="238" t="s">
        <v>262</v>
      </c>
      <c r="M110" s="251" t="n">
        <v>4116</v>
      </c>
      <c r="N110" s="251" t="n">
        <v>4420</v>
      </c>
      <c r="O110" s="251" t="n">
        <v>2423</v>
      </c>
      <c r="P110" s="251" t="n">
        <v>1178</v>
      </c>
      <c r="Q110" s="251" t="n">
        <v>35</v>
      </c>
      <c r="R110" s="251" t="n">
        <v>0</v>
      </c>
      <c r="S110" s="251" t="n">
        <v>18146</v>
      </c>
    </row>
    <row r="111" customFormat="false" ht="11.25" hidden="false" customHeight="false" outlineLevel="0" collapsed="false">
      <c r="A111" s="250"/>
      <c r="B111" s="237" t="s">
        <v>339</v>
      </c>
      <c r="C111" s="237" t="s">
        <v>260</v>
      </c>
      <c r="D111" s="251" t="n">
        <v>12</v>
      </c>
      <c r="E111" s="251" t="n">
        <v>8</v>
      </c>
      <c r="F111" s="251" t="n">
        <v>11</v>
      </c>
      <c r="G111" s="251" t="n">
        <v>125</v>
      </c>
      <c r="H111" s="251" t="n">
        <v>830</v>
      </c>
      <c r="I111" s="251" t="n">
        <v>1915</v>
      </c>
      <c r="J111" s="250"/>
      <c r="K111" s="237" t="s">
        <v>339</v>
      </c>
      <c r="L111" s="238" t="s">
        <v>260</v>
      </c>
      <c r="M111" s="251" t="n">
        <v>4164</v>
      </c>
      <c r="N111" s="251" t="n">
        <v>6751</v>
      </c>
      <c r="O111" s="251" t="n">
        <v>2651</v>
      </c>
      <c r="P111" s="251" t="n">
        <v>1853</v>
      </c>
      <c r="Q111" s="251" t="n">
        <v>83</v>
      </c>
      <c r="R111" s="251" t="n">
        <v>0</v>
      </c>
      <c r="S111" s="251" t="n">
        <v>18403</v>
      </c>
    </row>
    <row r="112" customFormat="false" ht="11.25" hidden="false" customHeight="false" outlineLevel="0" collapsed="false">
      <c r="A112" s="250"/>
      <c r="B112" s="237" t="s">
        <v>340</v>
      </c>
      <c r="C112" s="237" t="s">
        <v>260</v>
      </c>
      <c r="D112" s="251" t="n">
        <v>0</v>
      </c>
      <c r="E112" s="251" t="n">
        <v>1</v>
      </c>
      <c r="F112" s="251" t="n">
        <v>7</v>
      </c>
      <c r="G112" s="251" t="n">
        <v>32</v>
      </c>
      <c r="H112" s="251" t="n">
        <v>134</v>
      </c>
      <c r="I112" s="251" t="n">
        <v>335</v>
      </c>
      <c r="J112" s="250"/>
      <c r="K112" s="237" t="s">
        <v>340</v>
      </c>
      <c r="L112" s="238" t="s">
        <v>260</v>
      </c>
      <c r="M112" s="251" t="n">
        <v>713</v>
      </c>
      <c r="N112" s="251" t="n">
        <v>955</v>
      </c>
      <c r="O112" s="251" t="n">
        <v>438</v>
      </c>
      <c r="P112" s="251" t="n">
        <v>237</v>
      </c>
      <c r="Q112" s="251" t="n">
        <v>29</v>
      </c>
      <c r="R112" s="251" t="n">
        <v>0</v>
      </c>
      <c r="S112" s="251" t="n">
        <v>2881</v>
      </c>
    </row>
    <row r="113" customFormat="false" ht="11.25" hidden="false" customHeight="false" outlineLevel="0" collapsed="false">
      <c r="A113" s="250"/>
      <c r="B113" s="237" t="s">
        <v>341</v>
      </c>
      <c r="C113" s="237" t="s">
        <v>260</v>
      </c>
      <c r="D113" s="251" t="n">
        <v>0</v>
      </c>
      <c r="E113" s="251" t="n">
        <v>0</v>
      </c>
      <c r="F113" s="251" t="n">
        <v>3</v>
      </c>
      <c r="G113" s="251" t="n">
        <v>139</v>
      </c>
      <c r="H113" s="251" t="n">
        <v>326</v>
      </c>
      <c r="I113" s="251" t="n">
        <v>290</v>
      </c>
      <c r="J113" s="250"/>
      <c r="K113" s="237" t="s">
        <v>341</v>
      </c>
      <c r="L113" s="238" t="s">
        <v>260</v>
      </c>
      <c r="M113" s="251" t="n">
        <v>553</v>
      </c>
      <c r="N113" s="251" t="n">
        <v>1078</v>
      </c>
      <c r="O113" s="251" t="n">
        <v>261</v>
      </c>
      <c r="P113" s="251" t="n">
        <v>558</v>
      </c>
      <c r="Q113" s="251" t="n">
        <v>0</v>
      </c>
      <c r="R113" s="251" t="n">
        <v>0</v>
      </c>
      <c r="S113" s="251" t="n">
        <v>3208</v>
      </c>
    </row>
    <row r="114" customFormat="false" ht="11.25" hidden="false" customHeight="false" outlineLevel="0" collapsed="false">
      <c r="A114" s="250"/>
      <c r="B114" s="237" t="s">
        <v>342</v>
      </c>
      <c r="C114" s="237" t="s">
        <v>260</v>
      </c>
      <c r="D114" s="251" t="n">
        <v>0</v>
      </c>
      <c r="E114" s="251" t="n">
        <v>0</v>
      </c>
      <c r="F114" s="251" t="n">
        <v>0</v>
      </c>
      <c r="G114" s="251" t="n">
        <v>0</v>
      </c>
      <c r="H114" s="251" t="n">
        <v>156</v>
      </c>
      <c r="I114" s="251" t="n">
        <v>710</v>
      </c>
      <c r="J114" s="250"/>
      <c r="K114" s="237" t="s">
        <v>342</v>
      </c>
      <c r="L114" s="238" t="s">
        <v>260</v>
      </c>
      <c r="M114" s="251" t="n">
        <v>1355</v>
      </c>
      <c r="N114" s="251" t="n">
        <v>1489</v>
      </c>
      <c r="O114" s="251" t="n">
        <v>846</v>
      </c>
      <c r="P114" s="251" t="n">
        <v>469</v>
      </c>
      <c r="Q114" s="251" t="n">
        <v>12</v>
      </c>
      <c r="R114" s="251" t="n">
        <v>0</v>
      </c>
      <c r="S114" s="251" t="n">
        <v>5037</v>
      </c>
    </row>
    <row r="115" s="224" customFormat="true" ht="12" hidden="false" customHeight="false" outlineLevel="0" collapsed="false">
      <c r="A115" s="252"/>
      <c r="B115" s="252" t="s">
        <v>26</v>
      </c>
      <c r="C115" s="252"/>
      <c r="D115" s="253" t="n">
        <v>1311</v>
      </c>
      <c r="E115" s="253" t="n">
        <v>1517</v>
      </c>
      <c r="F115" s="253" t="n">
        <v>1955</v>
      </c>
      <c r="G115" s="253" t="n">
        <v>4319</v>
      </c>
      <c r="H115" s="253" t="n">
        <v>9844</v>
      </c>
      <c r="I115" s="253" t="n">
        <v>17874</v>
      </c>
      <c r="J115" s="252"/>
      <c r="K115" s="252" t="s">
        <v>26</v>
      </c>
      <c r="L115" s="254"/>
      <c r="M115" s="253" t="n">
        <v>28220</v>
      </c>
      <c r="N115" s="253" t="n">
        <v>40648</v>
      </c>
      <c r="O115" s="253" t="n">
        <v>21026</v>
      </c>
      <c r="P115" s="253" t="n">
        <v>17391</v>
      </c>
      <c r="Q115" s="253" t="n">
        <v>2694</v>
      </c>
      <c r="R115" s="253" t="n">
        <v>0</v>
      </c>
      <c r="S115" s="253" t="n">
        <v>146799</v>
      </c>
    </row>
    <row r="116" s="224" customFormat="true" ht="12" hidden="false" customHeight="false" outlineLevel="0" collapsed="false">
      <c r="A116" s="252" t="s">
        <v>234</v>
      </c>
      <c r="B116" s="280" t="s">
        <v>343</v>
      </c>
      <c r="C116" s="247" t="s">
        <v>262</v>
      </c>
      <c r="D116" s="253" t="n">
        <v>0</v>
      </c>
      <c r="E116" s="253" t="n">
        <v>0</v>
      </c>
      <c r="F116" s="253" t="n">
        <v>289</v>
      </c>
      <c r="G116" s="253" t="n">
        <v>0</v>
      </c>
      <c r="H116" s="253" t="n">
        <v>0</v>
      </c>
      <c r="I116" s="253" t="n">
        <v>0</v>
      </c>
      <c r="J116" s="252" t="s">
        <v>234</v>
      </c>
      <c r="K116" s="280" t="s">
        <v>343</v>
      </c>
      <c r="L116" s="281" t="s">
        <v>262</v>
      </c>
      <c r="M116" s="253" t="n">
        <v>0</v>
      </c>
      <c r="N116" s="253" t="n">
        <v>0</v>
      </c>
      <c r="O116" s="253" t="n">
        <v>0</v>
      </c>
      <c r="P116" s="253" t="n">
        <v>222</v>
      </c>
      <c r="Q116" s="253" t="n">
        <v>215</v>
      </c>
      <c r="R116" s="253" t="n">
        <v>0</v>
      </c>
      <c r="S116" s="253" t="n">
        <v>726</v>
      </c>
    </row>
    <row r="117" s="224" customFormat="true" ht="12" hidden="false" customHeight="false" outlineLevel="0" collapsed="false">
      <c r="A117" s="271" t="s">
        <v>235</v>
      </c>
      <c r="B117" s="268" t="s">
        <v>344</v>
      </c>
      <c r="C117" s="247" t="s">
        <v>262</v>
      </c>
      <c r="D117" s="272" t="n">
        <v>6</v>
      </c>
      <c r="E117" s="272" t="n">
        <v>187</v>
      </c>
      <c r="F117" s="272" t="n">
        <v>13</v>
      </c>
      <c r="G117" s="272" t="n">
        <v>7</v>
      </c>
      <c r="H117" s="272" t="n">
        <v>29</v>
      </c>
      <c r="I117" s="272" t="n">
        <v>46</v>
      </c>
      <c r="J117" s="271" t="s">
        <v>235</v>
      </c>
      <c r="K117" s="268" t="s">
        <v>344</v>
      </c>
      <c r="L117" s="273" t="s">
        <v>262</v>
      </c>
      <c r="M117" s="272" t="n">
        <v>7</v>
      </c>
      <c r="N117" s="272" t="n">
        <v>0</v>
      </c>
      <c r="O117" s="272" t="n">
        <v>7</v>
      </c>
      <c r="P117" s="272" t="n">
        <v>0</v>
      </c>
      <c r="Q117" s="272" t="n">
        <v>0</v>
      </c>
      <c r="R117" s="272" t="n">
        <v>0</v>
      </c>
      <c r="S117" s="272" t="n">
        <v>302</v>
      </c>
    </row>
    <row r="118" customFormat="false" ht="11.25" hidden="false" customHeight="false" outlineLevel="0" collapsed="false">
      <c r="A118" s="250" t="s">
        <v>236</v>
      </c>
      <c r="B118" s="237" t="s">
        <v>345</v>
      </c>
      <c r="C118" s="237" t="s">
        <v>260</v>
      </c>
      <c r="D118" s="251" t="n">
        <v>0</v>
      </c>
      <c r="E118" s="251" t="n">
        <v>0</v>
      </c>
      <c r="F118" s="251" t="n">
        <v>12</v>
      </c>
      <c r="G118" s="251" t="n">
        <v>0</v>
      </c>
      <c r="H118" s="251" t="n">
        <v>0</v>
      </c>
      <c r="I118" s="251" t="n">
        <v>0</v>
      </c>
      <c r="J118" s="250" t="s">
        <v>236</v>
      </c>
      <c r="K118" s="237" t="s">
        <v>345</v>
      </c>
      <c r="L118" s="238" t="s">
        <v>260</v>
      </c>
      <c r="M118" s="251" t="n">
        <v>16</v>
      </c>
      <c r="N118" s="251" t="n">
        <v>0</v>
      </c>
      <c r="O118" s="251" t="n">
        <v>0</v>
      </c>
      <c r="P118" s="251" t="n">
        <v>0</v>
      </c>
      <c r="Q118" s="251" t="n">
        <v>0</v>
      </c>
      <c r="R118" s="251" t="n">
        <v>0</v>
      </c>
      <c r="S118" s="251" t="n">
        <v>28</v>
      </c>
    </row>
    <row r="119" customFormat="false" ht="11.25" hidden="false" customHeight="false" outlineLevel="0" collapsed="false">
      <c r="A119" s="250"/>
      <c r="B119" s="237" t="s">
        <v>346</v>
      </c>
      <c r="C119" s="237" t="s">
        <v>260</v>
      </c>
      <c r="D119" s="251" t="n">
        <v>30</v>
      </c>
      <c r="E119" s="251" t="n">
        <v>9</v>
      </c>
      <c r="F119" s="251" t="n">
        <v>14</v>
      </c>
      <c r="G119" s="251" t="n">
        <v>28</v>
      </c>
      <c r="H119" s="251" t="n">
        <v>16</v>
      </c>
      <c r="I119" s="251" t="n">
        <v>22</v>
      </c>
      <c r="J119" s="250"/>
      <c r="K119" s="237" t="s">
        <v>346</v>
      </c>
      <c r="L119" s="238" t="s">
        <v>260</v>
      </c>
      <c r="M119" s="251" t="n">
        <v>11</v>
      </c>
      <c r="N119" s="251" t="n">
        <v>6</v>
      </c>
      <c r="O119" s="251" t="n">
        <v>0</v>
      </c>
      <c r="P119" s="251" t="n">
        <v>12</v>
      </c>
      <c r="Q119" s="251" t="n">
        <v>29</v>
      </c>
      <c r="R119" s="251" t="n">
        <v>0</v>
      </c>
      <c r="S119" s="251" t="n">
        <v>177</v>
      </c>
    </row>
    <row r="120" customFormat="false" ht="11.25" hidden="false" customHeight="false" outlineLevel="0" collapsed="false">
      <c r="A120" s="250"/>
      <c r="B120" s="237" t="s">
        <v>270</v>
      </c>
      <c r="C120" s="237" t="s">
        <v>260</v>
      </c>
      <c r="D120" s="251" t="n">
        <v>20</v>
      </c>
      <c r="E120" s="251" t="n">
        <v>0</v>
      </c>
      <c r="F120" s="251" t="n">
        <v>13</v>
      </c>
      <c r="G120" s="251" t="n">
        <v>0</v>
      </c>
      <c r="H120" s="251" t="n">
        <v>0</v>
      </c>
      <c r="I120" s="251" t="n">
        <v>8</v>
      </c>
      <c r="J120" s="250"/>
      <c r="K120" s="237" t="s">
        <v>270</v>
      </c>
      <c r="L120" s="238" t="s">
        <v>260</v>
      </c>
      <c r="M120" s="251" t="n">
        <v>28</v>
      </c>
      <c r="N120" s="251" t="n">
        <v>1</v>
      </c>
      <c r="O120" s="251" t="n">
        <v>20</v>
      </c>
      <c r="P120" s="251" t="n">
        <v>7</v>
      </c>
      <c r="Q120" s="251" t="n">
        <v>0</v>
      </c>
      <c r="R120" s="251" t="n">
        <v>0</v>
      </c>
      <c r="S120" s="251" t="n">
        <v>97</v>
      </c>
    </row>
    <row r="121" s="224" customFormat="true" ht="12" hidden="false" customHeight="false" outlineLevel="0" collapsed="false">
      <c r="A121" s="252"/>
      <c r="B121" s="252" t="s">
        <v>26</v>
      </c>
      <c r="C121" s="252"/>
      <c r="D121" s="253" t="n">
        <v>50</v>
      </c>
      <c r="E121" s="253" t="n">
        <v>9</v>
      </c>
      <c r="F121" s="253" t="n">
        <v>39</v>
      </c>
      <c r="G121" s="253" t="n">
        <v>28</v>
      </c>
      <c r="H121" s="253" t="n">
        <v>16</v>
      </c>
      <c r="I121" s="253" t="n">
        <v>30</v>
      </c>
      <c r="J121" s="252"/>
      <c r="K121" s="252" t="s">
        <v>26</v>
      </c>
      <c r="L121" s="254"/>
      <c r="M121" s="253" t="n">
        <v>55</v>
      </c>
      <c r="N121" s="253" t="n">
        <v>7</v>
      </c>
      <c r="O121" s="253" t="n">
        <v>20</v>
      </c>
      <c r="P121" s="253" t="n">
        <v>19</v>
      </c>
      <c r="Q121" s="253" t="n">
        <v>29</v>
      </c>
      <c r="R121" s="253" t="n">
        <v>0</v>
      </c>
      <c r="S121" s="253" t="n">
        <v>302</v>
      </c>
    </row>
    <row r="122" customFormat="false" ht="12" hidden="false" customHeight="false" outlineLevel="0" collapsed="false">
      <c r="A122" s="255" t="s">
        <v>237</v>
      </c>
      <c r="B122" s="256" t="s">
        <v>270</v>
      </c>
      <c r="C122" s="256" t="s">
        <v>260</v>
      </c>
      <c r="D122" s="257" t="n">
        <v>0</v>
      </c>
      <c r="E122" s="257" t="n">
        <v>0</v>
      </c>
      <c r="F122" s="257" t="n">
        <v>38</v>
      </c>
      <c r="G122" s="257" t="n">
        <v>0</v>
      </c>
      <c r="H122" s="257" t="n">
        <v>0</v>
      </c>
      <c r="I122" s="257" t="n">
        <v>0</v>
      </c>
      <c r="J122" s="255" t="s">
        <v>237</v>
      </c>
      <c r="K122" s="256" t="s">
        <v>270</v>
      </c>
      <c r="L122" s="258" t="s">
        <v>260</v>
      </c>
      <c r="M122" s="257" t="n">
        <v>0</v>
      </c>
      <c r="N122" s="257" t="n">
        <v>6</v>
      </c>
      <c r="O122" s="257" t="n">
        <v>0</v>
      </c>
      <c r="P122" s="257" t="n">
        <v>0</v>
      </c>
      <c r="Q122" s="257" t="n">
        <v>0</v>
      </c>
      <c r="R122" s="257" t="n">
        <v>0</v>
      </c>
      <c r="S122" s="257" t="n">
        <v>44</v>
      </c>
    </row>
    <row r="123" customFormat="false" ht="11.25" hidden="false" customHeight="false" outlineLevel="0" collapsed="false">
      <c r="A123" s="250" t="s">
        <v>238</v>
      </c>
      <c r="B123" s="237" t="s">
        <v>270</v>
      </c>
      <c r="C123" s="237" t="s">
        <v>260</v>
      </c>
      <c r="D123" s="251" t="n">
        <v>1057</v>
      </c>
      <c r="E123" s="251" t="n">
        <v>1020</v>
      </c>
      <c r="F123" s="251" t="n">
        <v>1002</v>
      </c>
      <c r="G123" s="251" t="n">
        <v>1099</v>
      </c>
      <c r="H123" s="251" t="n">
        <v>1407</v>
      </c>
      <c r="I123" s="251" t="n">
        <v>1304</v>
      </c>
      <c r="J123" s="250" t="s">
        <v>238</v>
      </c>
      <c r="K123" s="237" t="s">
        <v>270</v>
      </c>
      <c r="L123" s="238" t="s">
        <v>260</v>
      </c>
      <c r="M123" s="251" t="n">
        <v>970</v>
      </c>
      <c r="N123" s="251" t="n">
        <v>989</v>
      </c>
      <c r="O123" s="251" t="n">
        <v>910</v>
      </c>
      <c r="P123" s="251" t="n">
        <v>1189</v>
      </c>
      <c r="Q123" s="251" t="n">
        <v>1390</v>
      </c>
      <c r="R123" s="251" t="n">
        <v>0</v>
      </c>
      <c r="S123" s="251" t="n">
        <v>12337</v>
      </c>
    </row>
    <row r="124" customFormat="false" ht="11.25" hidden="false" customHeight="false" outlineLevel="0" collapsed="false">
      <c r="A124" s="250"/>
      <c r="B124" s="237" t="s">
        <v>271</v>
      </c>
      <c r="C124" s="237" t="s">
        <v>262</v>
      </c>
      <c r="D124" s="251" t="n">
        <v>592</v>
      </c>
      <c r="E124" s="251" t="n">
        <v>2152</v>
      </c>
      <c r="F124" s="251" t="n">
        <v>2014</v>
      </c>
      <c r="G124" s="251" t="n">
        <v>2431</v>
      </c>
      <c r="H124" s="251" t="n">
        <v>2884</v>
      </c>
      <c r="I124" s="251" t="n">
        <v>2735</v>
      </c>
      <c r="J124" s="250" t="s">
        <v>238</v>
      </c>
      <c r="K124" s="237" t="s">
        <v>271</v>
      </c>
      <c r="L124" s="238" t="s">
        <v>262</v>
      </c>
      <c r="M124" s="251" t="n">
        <v>3307</v>
      </c>
      <c r="N124" s="251" t="n">
        <v>4027</v>
      </c>
      <c r="O124" s="251" t="n">
        <v>2434</v>
      </c>
      <c r="P124" s="251" t="n">
        <v>3705</v>
      </c>
      <c r="Q124" s="251" t="n">
        <v>367</v>
      </c>
      <c r="R124" s="251" t="n">
        <v>0</v>
      </c>
      <c r="S124" s="251" t="n">
        <v>26648</v>
      </c>
    </row>
    <row r="125" s="224" customFormat="true" ht="12" hidden="false" customHeight="false" outlineLevel="0" collapsed="false">
      <c r="A125" s="252"/>
      <c r="B125" s="252" t="s">
        <v>26</v>
      </c>
      <c r="C125" s="252"/>
      <c r="D125" s="253" t="n">
        <v>1649</v>
      </c>
      <c r="E125" s="253" t="n">
        <v>3172</v>
      </c>
      <c r="F125" s="253" t="n">
        <v>3016</v>
      </c>
      <c r="G125" s="253" t="n">
        <v>3530</v>
      </c>
      <c r="H125" s="253" t="n">
        <v>4291</v>
      </c>
      <c r="I125" s="253" t="n">
        <v>4039</v>
      </c>
      <c r="J125" s="252"/>
      <c r="K125" s="252" t="s">
        <v>26</v>
      </c>
      <c r="L125" s="254"/>
      <c r="M125" s="253" t="n">
        <v>4277</v>
      </c>
      <c r="N125" s="253" t="n">
        <v>5016</v>
      </c>
      <c r="O125" s="253" t="n">
        <v>3344</v>
      </c>
      <c r="P125" s="253" t="n">
        <v>4894</v>
      </c>
      <c r="Q125" s="253" t="n">
        <v>1757</v>
      </c>
      <c r="R125" s="253" t="n">
        <v>0</v>
      </c>
      <c r="S125" s="253" t="n">
        <v>38985</v>
      </c>
    </row>
    <row r="126" s="224" customFormat="true" ht="11.25" hidden="false" customHeight="false" outlineLevel="0" collapsed="false">
      <c r="A126" s="224" t="s">
        <v>239</v>
      </c>
      <c r="B126" s="221" t="s">
        <v>270</v>
      </c>
      <c r="C126" s="221" t="s">
        <v>260</v>
      </c>
      <c r="D126" s="278" t="n">
        <v>0</v>
      </c>
      <c r="E126" s="278" t="n">
        <v>0</v>
      </c>
      <c r="F126" s="278" t="n">
        <v>8</v>
      </c>
      <c r="G126" s="278" t="n">
        <v>8</v>
      </c>
      <c r="H126" s="278" t="n">
        <v>5</v>
      </c>
      <c r="I126" s="278" t="n">
        <v>0</v>
      </c>
      <c r="J126" s="224" t="s">
        <v>239</v>
      </c>
      <c r="K126" s="221" t="s">
        <v>270</v>
      </c>
      <c r="L126" s="279" t="s">
        <v>260</v>
      </c>
      <c r="M126" s="278" t="n">
        <v>12</v>
      </c>
      <c r="N126" s="278" t="n">
        <v>204</v>
      </c>
      <c r="O126" s="278" t="n">
        <v>27</v>
      </c>
      <c r="P126" s="278" t="n">
        <v>13</v>
      </c>
      <c r="Q126" s="278" t="n">
        <v>0</v>
      </c>
      <c r="R126" s="278" t="n">
        <v>0</v>
      </c>
      <c r="S126" s="278" t="n">
        <v>277</v>
      </c>
    </row>
    <row r="127" s="224" customFormat="true" ht="11.25" hidden="false" customHeight="false" outlineLevel="0" collapsed="false">
      <c r="B127" s="221" t="s">
        <v>271</v>
      </c>
      <c r="C127" s="221" t="s">
        <v>262</v>
      </c>
      <c r="D127" s="278" t="n">
        <v>0</v>
      </c>
      <c r="E127" s="278" t="n">
        <v>0</v>
      </c>
      <c r="F127" s="278" t="n">
        <v>0</v>
      </c>
      <c r="G127" s="278" t="n">
        <v>0</v>
      </c>
      <c r="H127" s="278" t="n">
        <v>0</v>
      </c>
      <c r="I127" s="278" t="n">
        <v>0</v>
      </c>
      <c r="K127" s="221" t="s">
        <v>271</v>
      </c>
      <c r="L127" s="279" t="s">
        <v>262</v>
      </c>
      <c r="M127" s="278" t="n">
        <v>0</v>
      </c>
      <c r="N127" s="278" t="n">
        <v>0</v>
      </c>
      <c r="O127" s="278" t="n">
        <v>0</v>
      </c>
      <c r="P127" s="278" t="n">
        <v>0</v>
      </c>
      <c r="Q127" s="278" t="n">
        <v>0</v>
      </c>
      <c r="R127" s="278" t="n">
        <v>0</v>
      </c>
      <c r="S127" s="278" t="n">
        <v>0</v>
      </c>
    </row>
    <row r="128" s="224" customFormat="true" ht="12" hidden="false" customHeight="false" outlineLevel="0" collapsed="false">
      <c r="B128" s="224" t="s">
        <v>26</v>
      </c>
      <c r="C128" s="221"/>
      <c r="D128" s="278" t="n">
        <v>0</v>
      </c>
      <c r="E128" s="278" t="n">
        <v>0</v>
      </c>
      <c r="F128" s="278" t="n">
        <v>8</v>
      </c>
      <c r="G128" s="278" t="n">
        <v>8</v>
      </c>
      <c r="H128" s="278" t="n">
        <v>5</v>
      </c>
      <c r="I128" s="278" t="n">
        <v>0</v>
      </c>
      <c r="K128" s="224" t="s">
        <v>26</v>
      </c>
      <c r="L128" s="282"/>
      <c r="M128" s="278" t="n">
        <v>12</v>
      </c>
      <c r="N128" s="278" t="n">
        <v>204</v>
      </c>
      <c r="O128" s="278" t="n">
        <v>27</v>
      </c>
      <c r="P128" s="278" t="n">
        <v>13</v>
      </c>
      <c r="Q128" s="278" t="n">
        <v>0</v>
      </c>
      <c r="R128" s="278" t="n">
        <v>0</v>
      </c>
      <c r="S128" s="278" t="n">
        <v>277</v>
      </c>
    </row>
    <row r="129" s="224" customFormat="true" ht="12" hidden="false" customHeight="false" outlineLevel="0" collapsed="false">
      <c r="A129" s="271" t="s">
        <v>240</v>
      </c>
      <c r="B129" s="271" t="s">
        <v>271</v>
      </c>
      <c r="C129" s="268" t="s">
        <v>262</v>
      </c>
      <c r="D129" s="272" t="n">
        <v>27</v>
      </c>
      <c r="E129" s="272" t="n">
        <v>1194</v>
      </c>
      <c r="F129" s="272" t="n">
        <v>375</v>
      </c>
      <c r="G129" s="272" t="n">
        <v>168</v>
      </c>
      <c r="H129" s="272" t="n">
        <v>120</v>
      </c>
      <c r="I129" s="272" t="n">
        <v>163</v>
      </c>
      <c r="J129" s="271" t="s">
        <v>240</v>
      </c>
      <c r="K129" s="271" t="s">
        <v>271</v>
      </c>
      <c r="L129" s="283" t="s">
        <v>262</v>
      </c>
      <c r="M129" s="272" t="n">
        <v>177</v>
      </c>
      <c r="N129" s="272" t="n">
        <v>0</v>
      </c>
      <c r="O129" s="272" t="n">
        <v>14</v>
      </c>
      <c r="P129" s="272" t="n">
        <v>609</v>
      </c>
      <c r="Q129" s="272" t="n">
        <v>0</v>
      </c>
      <c r="R129" s="272" t="n">
        <v>0</v>
      </c>
      <c r="S129" s="272" t="n">
        <v>2847</v>
      </c>
    </row>
    <row r="130" customFormat="false" ht="11.25" hidden="false" customHeight="false" outlineLevel="0" collapsed="false">
      <c r="A130" s="261" t="s">
        <v>241</v>
      </c>
      <c r="B130" s="262" t="s">
        <v>347</v>
      </c>
      <c r="C130" s="262" t="s">
        <v>262</v>
      </c>
      <c r="D130" s="263" t="n">
        <v>0</v>
      </c>
      <c r="E130" s="263" t="n">
        <v>2</v>
      </c>
      <c r="F130" s="263" t="n">
        <v>5</v>
      </c>
      <c r="G130" s="263" t="n">
        <v>14</v>
      </c>
      <c r="H130" s="263" t="n">
        <v>14</v>
      </c>
      <c r="I130" s="263" t="n">
        <v>31</v>
      </c>
      <c r="J130" s="261" t="s">
        <v>241</v>
      </c>
      <c r="K130" s="262" t="s">
        <v>347</v>
      </c>
      <c r="L130" s="264" t="s">
        <v>262</v>
      </c>
      <c r="M130" s="263" t="n">
        <v>0</v>
      </c>
      <c r="N130" s="263" t="n">
        <v>40</v>
      </c>
      <c r="O130" s="263" t="n">
        <v>36</v>
      </c>
      <c r="P130" s="263" t="n">
        <v>72</v>
      </c>
      <c r="Q130" s="263" t="n">
        <v>30</v>
      </c>
      <c r="R130" s="263" t="n">
        <v>0</v>
      </c>
      <c r="S130" s="263" t="n">
        <v>244</v>
      </c>
    </row>
    <row r="131" customFormat="false" ht="11.25" hidden="false" customHeight="false" outlineLevel="0" collapsed="false">
      <c r="A131" s="250"/>
      <c r="B131" s="237" t="s">
        <v>270</v>
      </c>
      <c r="C131" s="237" t="s">
        <v>260</v>
      </c>
      <c r="D131" s="251" t="n">
        <v>256</v>
      </c>
      <c r="E131" s="251" t="n">
        <v>165</v>
      </c>
      <c r="F131" s="251" t="n">
        <v>253</v>
      </c>
      <c r="G131" s="251" t="n">
        <v>333</v>
      </c>
      <c r="H131" s="251" t="n">
        <v>363</v>
      </c>
      <c r="I131" s="251" t="n">
        <v>210</v>
      </c>
      <c r="J131" s="250"/>
      <c r="K131" s="237" t="s">
        <v>270</v>
      </c>
      <c r="L131" s="238" t="s">
        <v>260</v>
      </c>
      <c r="M131" s="251" t="n">
        <v>230</v>
      </c>
      <c r="N131" s="251" t="n">
        <v>288</v>
      </c>
      <c r="O131" s="251" t="n">
        <v>239</v>
      </c>
      <c r="P131" s="251" t="n">
        <v>307</v>
      </c>
      <c r="Q131" s="251" t="n">
        <v>351</v>
      </c>
      <c r="R131" s="251" t="n">
        <v>0</v>
      </c>
      <c r="S131" s="251" t="n">
        <v>2995</v>
      </c>
    </row>
    <row r="132" s="224" customFormat="true" ht="12" hidden="false" customHeight="false" outlineLevel="0" collapsed="false">
      <c r="A132" s="252"/>
      <c r="B132" s="252" t="s">
        <v>26</v>
      </c>
      <c r="C132" s="252"/>
      <c r="D132" s="253" t="n">
        <v>256</v>
      </c>
      <c r="E132" s="253" t="n">
        <v>167</v>
      </c>
      <c r="F132" s="253" t="n">
        <v>258</v>
      </c>
      <c r="G132" s="253" t="n">
        <v>347</v>
      </c>
      <c r="H132" s="253" t="n">
        <v>377</v>
      </c>
      <c r="I132" s="253" t="n">
        <v>241</v>
      </c>
      <c r="J132" s="252"/>
      <c r="K132" s="252" t="s">
        <v>26</v>
      </c>
      <c r="L132" s="254"/>
      <c r="M132" s="253" t="n">
        <v>230</v>
      </c>
      <c r="N132" s="253" t="n">
        <v>328</v>
      </c>
      <c r="O132" s="253" t="n">
        <v>275</v>
      </c>
      <c r="P132" s="253" t="n">
        <v>379</v>
      </c>
      <c r="Q132" s="253" t="n">
        <v>381</v>
      </c>
      <c r="R132" s="253" t="n">
        <v>0</v>
      </c>
      <c r="S132" s="253" t="n">
        <v>3239</v>
      </c>
    </row>
    <row r="133" customFormat="false" ht="11.25" hidden="false" customHeight="false" outlineLevel="0" collapsed="false">
      <c r="A133" s="250" t="s">
        <v>242</v>
      </c>
      <c r="B133" s="237" t="s">
        <v>270</v>
      </c>
      <c r="C133" s="237" t="s">
        <v>260</v>
      </c>
      <c r="D133" s="251" t="n">
        <v>1149</v>
      </c>
      <c r="E133" s="251" t="n">
        <v>894</v>
      </c>
      <c r="F133" s="251" t="n">
        <v>999</v>
      </c>
      <c r="G133" s="251" t="n">
        <v>1117</v>
      </c>
      <c r="H133" s="251" t="n">
        <v>1121</v>
      </c>
      <c r="I133" s="251" t="n">
        <v>1422</v>
      </c>
      <c r="J133" s="250" t="s">
        <v>242</v>
      </c>
      <c r="K133" s="237" t="s">
        <v>270</v>
      </c>
      <c r="L133" s="238" t="s">
        <v>260</v>
      </c>
      <c r="M133" s="251" t="n">
        <v>1597</v>
      </c>
      <c r="N133" s="251" t="n">
        <v>1982</v>
      </c>
      <c r="O133" s="251" t="n">
        <v>1803</v>
      </c>
      <c r="P133" s="251" t="n">
        <v>1780</v>
      </c>
      <c r="Q133" s="251" t="n">
        <v>1165</v>
      </c>
      <c r="R133" s="251" t="n">
        <v>0</v>
      </c>
      <c r="S133" s="251" t="n">
        <v>15029</v>
      </c>
    </row>
    <row r="134" customFormat="false" ht="11.25" hidden="false" customHeight="false" outlineLevel="0" collapsed="false">
      <c r="A134" s="250"/>
      <c r="B134" s="237" t="s">
        <v>271</v>
      </c>
      <c r="C134" s="237" t="s">
        <v>262</v>
      </c>
      <c r="D134" s="251" t="n">
        <v>853</v>
      </c>
      <c r="E134" s="251" t="n">
        <v>2677</v>
      </c>
      <c r="F134" s="251" t="n">
        <v>3514</v>
      </c>
      <c r="G134" s="251" t="n">
        <v>1569</v>
      </c>
      <c r="H134" s="251" t="n">
        <v>1548</v>
      </c>
      <c r="I134" s="251" t="n">
        <v>3122</v>
      </c>
      <c r="J134" s="250"/>
      <c r="K134" s="237" t="s">
        <v>271</v>
      </c>
      <c r="L134" s="238" t="s">
        <v>262</v>
      </c>
      <c r="M134" s="251" t="n">
        <v>4401</v>
      </c>
      <c r="N134" s="251" t="n">
        <v>4431</v>
      </c>
      <c r="O134" s="251" t="n">
        <v>3156</v>
      </c>
      <c r="P134" s="251" t="n">
        <v>4235</v>
      </c>
      <c r="Q134" s="251" t="n">
        <v>3018</v>
      </c>
      <c r="R134" s="251" t="n">
        <v>0</v>
      </c>
      <c r="S134" s="251" t="n">
        <v>32524</v>
      </c>
    </row>
    <row r="135" s="224" customFormat="true" ht="12" hidden="false" customHeight="false" outlineLevel="0" collapsed="false">
      <c r="A135" s="252"/>
      <c r="B135" s="252" t="s">
        <v>26</v>
      </c>
      <c r="C135" s="252"/>
      <c r="D135" s="253" t="n">
        <v>2002</v>
      </c>
      <c r="E135" s="253" t="n">
        <v>3571</v>
      </c>
      <c r="F135" s="253" t="n">
        <v>4513</v>
      </c>
      <c r="G135" s="253" t="n">
        <v>2686</v>
      </c>
      <c r="H135" s="253" t="n">
        <v>2669</v>
      </c>
      <c r="I135" s="253" t="n">
        <v>4544</v>
      </c>
      <c r="J135" s="252"/>
      <c r="K135" s="252" t="s">
        <v>26</v>
      </c>
      <c r="L135" s="254"/>
      <c r="M135" s="253" t="n">
        <v>5998</v>
      </c>
      <c r="N135" s="253" t="n">
        <v>6413</v>
      </c>
      <c r="O135" s="253" t="n">
        <v>4959</v>
      </c>
      <c r="P135" s="253" t="n">
        <v>6015</v>
      </c>
      <c r="Q135" s="253" t="n">
        <v>4183</v>
      </c>
      <c r="R135" s="253" t="n">
        <v>0</v>
      </c>
      <c r="S135" s="253" t="n">
        <v>47553</v>
      </c>
    </row>
    <row r="136" s="224" customFormat="true" ht="11.25" hidden="false" customHeight="false" outlineLevel="0" collapsed="false">
      <c r="A136" s="250" t="s">
        <v>243</v>
      </c>
      <c r="B136" s="221" t="s">
        <v>348</v>
      </c>
      <c r="C136" s="221" t="s">
        <v>265</v>
      </c>
      <c r="D136" s="284" t="n">
        <v>106</v>
      </c>
      <c r="E136" s="278" t="n">
        <v>56</v>
      </c>
      <c r="F136" s="278" t="n">
        <v>77</v>
      </c>
      <c r="G136" s="278" t="n">
        <v>91</v>
      </c>
      <c r="H136" s="278" t="n">
        <v>12</v>
      </c>
      <c r="I136" s="278" t="n">
        <v>37</v>
      </c>
      <c r="J136" s="224" t="s">
        <v>243</v>
      </c>
      <c r="K136" s="221" t="s">
        <v>348</v>
      </c>
      <c r="L136" s="279" t="s">
        <v>265</v>
      </c>
      <c r="M136" s="284" t="n">
        <v>60</v>
      </c>
      <c r="N136" s="278" t="n">
        <v>38</v>
      </c>
      <c r="O136" s="278" t="n">
        <v>11</v>
      </c>
      <c r="P136" s="278" t="n">
        <v>11</v>
      </c>
      <c r="Q136" s="278" t="n">
        <v>13</v>
      </c>
      <c r="R136" s="278" t="n">
        <v>0</v>
      </c>
      <c r="S136" s="284" t="n">
        <v>512</v>
      </c>
    </row>
    <row r="137" s="224" customFormat="true" ht="11.25" hidden="false" customHeight="false" outlineLevel="0" collapsed="false">
      <c r="A137" s="250"/>
      <c r="B137" s="221" t="s">
        <v>349</v>
      </c>
      <c r="C137" s="221" t="s">
        <v>265</v>
      </c>
      <c r="D137" s="284" t="n">
        <v>0</v>
      </c>
      <c r="E137" s="278" t="n">
        <v>0</v>
      </c>
      <c r="F137" s="278" t="n">
        <v>0</v>
      </c>
      <c r="G137" s="278" t="n">
        <v>0</v>
      </c>
      <c r="H137" s="278" t="n">
        <v>0</v>
      </c>
      <c r="I137" s="278" t="n">
        <v>0</v>
      </c>
      <c r="K137" s="221" t="s">
        <v>349</v>
      </c>
      <c r="L137" s="279" t="s">
        <v>265</v>
      </c>
      <c r="M137" s="284" t="n">
        <v>0</v>
      </c>
      <c r="N137" s="278" t="n">
        <v>0</v>
      </c>
      <c r="O137" s="278" t="n">
        <v>0</v>
      </c>
      <c r="P137" s="278" t="n">
        <v>0</v>
      </c>
      <c r="Q137" s="278" t="n">
        <v>0</v>
      </c>
      <c r="R137" s="278" t="n">
        <v>0</v>
      </c>
      <c r="S137" s="284" t="n">
        <v>0</v>
      </c>
    </row>
    <row r="138" s="224" customFormat="true" ht="11.25" hidden="false" customHeight="false" outlineLevel="0" collapsed="false">
      <c r="A138" s="250"/>
      <c r="B138" s="221" t="s">
        <v>350</v>
      </c>
      <c r="C138" s="221" t="s">
        <v>262</v>
      </c>
      <c r="D138" s="284" t="n">
        <v>10</v>
      </c>
      <c r="E138" s="278" t="n">
        <v>171</v>
      </c>
      <c r="F138" s="278" t="n">
        <v>1360</v>
      </c>
      <c r="G138" s="278" t="n">
        <v>429</v>
      </c>
      <c r="H138" s="278" t="n">
        <v>0</v>
      </c>
      <c r="I138" s="278" t="n">
        <v>0</v>
      </c>
      <c r="K138" s="221" t="s">
        <v>350</v>
      </c>
      <c r="L138" s="221" t="s">
        <v>262</v>
      </c>
      <c r="M138" s="284" t="n">
        <v>6</v>
      </c>
      <c r="N138" s="278" t="n">
        <v>958</v>
      </c>
      <c r="O138" s="278" t="n">
        <v>36</v>
      </c>
      <c r="P138" s="278" t="n">
        <v>1734</v>
      </c>
      <c r="Q138" s="278" t="n">
        <v>1307</v>
      </c>
      <c r="R138" s="278" t="n">
        <v>0</v>
      </c>
      <c r="S138" s="284" t="n">
        <v>6011</v>
      </c>
    </row>
    <row r="139" s="224" customFormat="true" ht="12" hidden="false" customHeight="false" outlineLevel="0" collapsed="false">
      <c r="B139" s="224" t="s">
        <v>26</v>
      </c>
      <c r="C139" s="221"/>
      <c r="D139" s="278" t="n">
        <v>116</v>
      </c>
      <c r="E139" s="278" t="n">
        <v>227</v>
      </c>
      <c r="F139" s="278" t="n">
        <v>1437</v>
      </c>
      <c r="G139" s="278" t="n">
        <v>520</v>
      </c>
      <c r="H139" s="278" t="n">
        <v>12</v>
      </c>
      <c r="I139" s="278" t="n">
        <v>37</v>
      </c>
      <c r="K139" s="224" t="s">
        <v>26</v>
      </c>
      <c r="L139" s="282"/>
      <c r="M139" s="278" t="n">
        <v>66</v>
      </c>
      <c r="N139" s="278" t="n">
        <v>996</v>
      </c>
      <c r="O139" s="278" t="n">
        <v>47</v>
      </c>
      <c r="P139" s="278" t="n">
        <v>1745</v>
      </c>
      <c r="Q139" s="278" t="n">
        <v>1320</v>
      </c>
      <c r="R139" s="278" t="n">
        <v>0</v>
      </c>
      <c r="S139" s="278" t="n">
        <v>6523</v>
      </c>
    </row>
    <row r="140" s="224" customFormat="true" ht="12" hidden="false" customHeight="false" outlineLevel="0" collapsed="false">
      <c r="A140" s="271" t="s">
        <v>244</v>
      </c>
      <c r="B140" s="268" t="s">
        <v>271</v>
      </c>
      <c r="C140" s="268" t="s">
        <v>262</v>
      </c>
      <c r="D140" s="272" t="n">
        <v>0</v>
      </c>
      <c r="E140" s="272" t="n">
        <v>0</v>
      </c>
      <c r="F140" s="272" t="n">
        <v>0</v>
      </c>
      <c r="G140" s="272" t="n">
        <v>0</v>
      </c>
      <c r="H140" s="272" t="n">
        <v>0</v>
      </c>
      <c r="I140" s="272" t="n">
        <v>0</v>
      </c>
      <c r="J140" s="271" t="s">
        <v>244</v>
      </c>
      <c r="K140" s="271" t="s">
        <v>271</v>
      </c>
      <c r="L140" s="283" t="s">
        <v>262</v>
      </c>
      <c r="M140" s="272" t="n">
        <v>0</v>
      </c>
      <c r="N140" s="272" t="n">
        <v>0</v>
      </c>
      <c r="O140" s="272" t="n">
        <v>0</v>
      </c>
      <c r="P140" s="272" t="n">
        <v>0</v>
      </c>
      <c r="Q140" s="272" t="n">
        <v>0</v>
      </c>
      <c r="R140" s="272" t="n">
        <v>0</v>
      </c>
      <c r="S140" s="272" t="n">
        <v>0</v>
      </c>
    </row>
    <row r="141" customFormat="false" ht="11.25" hidden="false" customHeight="false" outlineLevel="0" collapsed="false">
      <c r="A141" s="250" t="s">
        <v>245</v>
      </c>
      <c r="B141" s="237" t="s">
        <v>351</v>
      </c>
      <c r="C141" s="237" t="s">
        <v>265</v>
      </c>
      <c r="D141" s="251" t="n">
        <v>2900</v>
      </c>
      <c r="E141" s="251" t="n">
        <v>3249</v>
      </c>
      <c r="F141" s="251" t="n">
        <v>3321</v>
      </c>
      <c r="G141" s="251" t="n">
        <v>3504</v>
      </c>
      <c r="H141" s="251" t="n">
        <v>3688</v>
      </c>
      <c r="I141" s="251" t="n">
        <v>3597</v>
      </c>
      <c r="J141" s="250" t="s">
        <v>245</v>
      </c>
      <c r="K141" s="237" t="s">
        <v>351</v>
      </c>
      <c r="L141" s="238" t="s">
        <v>265</v>
      </c>
      <c r="M141" s="251" t="n">
        <v>3502</v>
      </c>
      <c r="N141" s="251" t="n">
        <v>2908</v>
      </c>
      <c r="O141" s="251" t="n">
        <v>2642</v>
      </c>
      <c r="P141" s="251" t="n">
        <v>3097</v>
      </c>
      <c r="Q141" s="251" t="n">
        <v>2957</v>
      </c>
      <c r="R141" s="251" t="n">
        <v>0</v>
      </c>
      <c r="S141" s="251" t="n">
        <v>35365</v>
      </c>
    </row>
    <row r="142" customFormat="false" ht="11.25" hidden="false" customHeight="false" outlineLevel="0" collapsed="false">
      <c r="A142" s="250"/>
      <c r="B142" s="237" t="s">
        <v>271</v>
      </c>
      <c r="C142" s="237" t="s">
        <v>262</v>
      </c>
      <c r="D142" s="251" t="n">
        <v>14</v>
      </c>
      <c r="E142" s="251" t="n">
        <v>501</v>
      </c>
      <c r="F142" s="251" t="n">
        <v>440</v>
      </c>
      <c r="G142" s="251" t="n">
        <v>385</v>
      </c>
      <c r="H142" s="251" t="n">
        <v>0</v>
      </c>
      <c r="I142" s="251" t="n">
        <v>4</v>
      </c>
      <c r="J142" s="250"/>
      <c r="K142" s="237" t="s">
        <v>271</v>
      </c>
      <c r="L142" s="238" t="s">
        <v>262</v>
      </c>
      <c r="M142" s="251" t="n">
        <v>0</v>
      </c>
      <c r="N142" s="251" t="n">
        <v>0</v>
      </c>
      <c r="O142" s="251" t="n">
        <v>6</v>
      </c>
      <c r="P142" s="251" t="n">
        <v>438</v>
      </c>
      <c r="Q142" s="251" t="n">
        <v>118</v>
      </c>
      <c r="R142" s="251" t="n">
        <v>0</v>
      </c>
      <c r="S142" s="251" t="n">
        <v>1906</v>
      </c>
    </row>
    <row r="143" customFormat="false" ht="11.25" hidden="false" customHeight="false" outlineLevel="0" collapsed="false">
      <c r="A143" s="250"/>
      <c r="B143" s="237" t="s">
        <v>352</v>
      </c>
      <c r="C143" s="237" t="s">
        <v>297</v>
      </c>
      <c r="D143" s="251" t="n">
        <v>19</v>
      </c>
      <c r="E143" s="251" t="n">
        <v>24</v>
      </c>
      <c r="F143" s="251" t="n">
        <v>24</v>
      </c>
      <c r="G143" s="251" t="n">
        <v>16</v>
      </c>
      <c r="H143" s="251" t="n">
        <v>15</v>
      </c>
      <c r="I143" s="251" t="n">
        <v>15</v>
      </c>
      <c r="J143" s="250"/>
      <c r="K143" s="237" t="s">
        <v>352</v>
      </c>
      <c r="L143" s="238" t="s">
        <v>297</v>
      </c>
      <c r="M143" s="251" t="n">
        <v>25</v>
      </c>
      <c r="N143" s="251" t="n">
        <v>14</v>
      </c>
      <c r="O143" s="251" t="n">
        <v>13</v>
      </c>
      <c r="P143" s="251" t="n">
        <v>10</v>
      </c>
      <c r="Q143" s="251" t="n">
        <v>10</v>
      </c>
      <c r="R143" s="251" t="n">
        <v>0</v>
      </c>
      <c r="S143" s="251" t="n">
        <v>185</v>
      </c>
    </row>
    <row r="144" s="224" customFormat="true" ht="12" hidden="false" customHeight="false" outlineLevel="0" collapsed="false">
      <c r="A144" s="252"/>
      <c r="B144" s="252" t="s">
        <v>26</v>
      </c>
      <c r="C144" s="252"/>
      <c r="D144" s="253" t="n">
        <v>2933</v>
      </c>
      <c r="E144" s="253" t="n">
        <v>3774</v>
      </c>
      <c r="F144" s="253" t="n">
        <v>3785</v>
      </c>
      <c r="G144" s="253" t="n">
        <v>3905</v>
      </c>
      <c r="H144" s="253" t="n">
        <v>3703</v>
      </c>
      <c r="I144" s="253" t="n">
        <v>3616</v>
      </c>
      <c r="J144" s="252"/>
      <c r="K144" s="252" t="s">
        <v>26</v>
      </c>
      <c r="L144" s="254"/>
      <c r="M144" s="253" t="n">
        <v>3527</v>
      </c>
      <c r="N144" s="253" t="n">
        <v>2922</v>
      </c>
      <c r="O144" s="253" t="n">
        <v>2661</v>
      </c>
      <c r="P144" s="253" t="n">
        <v>3545</v>
      </c>
      <c r="Q144" s="253" t="n">
        <v>3085</v>
      </c>
      <c r="R144" s="253" t="n">
        <v>0</v>
      </c>
      <c r="S144" s="253" t="n">
        <v>37456</v>
      </c>
    </row>
    <row r="145" customFormat="false" ht="11.25" hidden="false" customHeight="false" outlineLevel="0" collapsed="false">
      <c r="A145" s="250" t="s">
        <v>246</v>
      </c>
      <c r="B145" s="237" t="s">
        <v>353</v>
      </c>
      <c r="C145" s="237" t="s">
        <v>260</v>
      </c>
      <c r="D145" s="251" t="n">
        <v>118</v>
      </c>
      <c r="E145" s="251" t="n">
        <v>208</v>
      </c>
      <c r="F145" s="251" t="n">
        <v>239</v>
      </c>
      <c r="G145" s="251" t="n">
        <v>180</v>
      </c>
      <c r="H145" s="251" t="n">
        <v>157</v>
      </c>
      <c r="I145" s="251" t="n">
        <v>184</v>
      </c>
      <c r="J145" s="250" t="s">
        <v>246</v>
      </c>
      <c r="K145" s="237" t="s">
        <v>353</v>
      </c>
      <c r="L145" s="238" t="s">
        <v>260</v>
      </c>
      <c r="M145" s="251" t="n">
        <v>200</v>
      </c>
      <c r="N145" s="251" t="n">
        <v>150</v>
      </c>
      <c r="O145" s="251" t="n">
        <v>131</v>
      </c>
      <c r="P145" s="251" t="n">
        <v>139</v>
      </c>
      <c r="Q145" s="251" t="n">
        <v>185</v>
      </c>
      <c r="R145" s="251" t="n">
        <v>0</v>
      </c>
      <c r="S145" s="251" t="n">
        <v>1891</v>
      </c>
    </row>
    <row r="146" customFormat="false" ht="11.25" hidden="false" customHeight="false" outlineLevel="0" collapsed="false">
      <c r="A146" s="250"/>
      <c r="B146" s="237" t="s">
        <v>270</v>
      </c>
      <c r="C146" s="237" t="s">
        <v>260</v>
      </c>
      <c r="D146" s="251" t="n">
        <v>1798</v>
      </c>
      <c r="E146" s="251" t="n">
        <v>1982</v>
      </c>
      <c r="F146" s="251" t="n">
        <v>2211</v>
      </c>
      <c r="G146" s="251" t="n">
        <v>1699</v>
      </c>
      <c r="H146" s="251" t="n">
        <v>2116</v>
      </c>
      <c r="I146" s="251" t="n">
        <v>1896</v>
      </c>
      <c r="J146" s="250"/>
      <c r="K146" s="237" t="s">
        <v>270</v>
      </c>
      <c r="L146" s="238" t="s">
        <v>260</v>
      </c>
      <c r="M146" s="251" t="n">
        <v>1805</v>
      </c>
      <c r="N146" s="251" t="n">
        <v>1787</v>
      </c>
      <c r="O146" s="251" t="n">
        <v>1694</v>
      </c>
      <c r="P146" s="251" t="n">
        <v>1896</v>
      </c>
      <c r="Q146" s="251" t="n">
        <v>2001</v>
      </c>
      <c r="R146" s="251" t="n">
        <v>0</v>
      </c>
      <c r="S146" s="251" t="n">
        <v>20885</v>
      </c>
    </row>
    <row r="147" customFormat="false" ht="11.25" hidden="false" customHeight="false" outlineLevel="0" collapsed="false">
      <c r="A147" s="250"/>
      <c r="B147" s="237" t="s">
        <v>354</v>
      </c>
      <c r="C147" s="237" t="s">
        <v>262</v>
      </c>
      <c r="D147" s="251" t="n">
        <v>2</v>
      </c>
      <c r="E147" s="251" t="n">
        <v>0</v>
      </c>
      <c r="F147" s="251" t="n">
        <v>0</v>
      </c>
      <c r="G147" s="251" t="n">
        <v>1563</v>
      </c>
      <c r="H147" s="251" t="n">
        <v>1481</v>
      </c>
      <c r="I147" s="251" t="n">
        <v>1383</v>
      </c>
      <c r="J147" s="250"/>
      <c r="K147" s="237" t="s">
        <v>354</v>
      </c>
      <c r="L147" s="238" t="s">
        <v>262</v>
      </c>
      <c r="M147" s="251" t="n">
        <v>1180</v>
      </c>
      <c r="N147" s="251" t="n">
        <v>1539</v>
      </c>
      <c r="O147" s="251" t="n">
        <v>1191</v>
      </c>
      <c r="P147" s="251" t="n">
        <v>1242</v>
      </c>
      <c r="Q147" s="251" t="n">
        <v>681</v>
      </c>
      <c r="R147" s="251" t="n">
        <v>0</v>
      </c>
      <c r="S147" s="251" t="n">
        <v>10262</v>
      </c>
    </row>
    <row r="148" s="224" customFormat="true" ht="12" hidden="false" customHeight="false" outlineLevel="0" collapsed="false">
      <c r="A148" s="252"/>
      <c r="B148" s="252" t="s">
        <v>26</v>
      </c>
      <c r="C148" s="252"/>
      <c r="D148" s="253" t="n">
        <v>1918</v>
      </c>
      <c r="E148" s="253" t="n">
        <v>2190</v>
      </c>
      <c r="F148" s="253" t="n">
        <v>2450</v>
      </c>
      <c r="G148" s="253" t="n">
        <v>3442</v>
      </c>
      <c r="H148" s="253" t="n">
        <v>3754</v>
      </c>
      <c r="I148" s="253" t="n">
        <v>3463</v>
      </c>
      <c r="J148" s="252"/>
      <c r="K148" s="252" t="s">
        <v>26</v>
      </c>
      <c r="L148" s="254"/>
      <c r="M148" s="253" t="n">
        <v>3185</v>
      </c>
      <c r="N148" s="253" t="n">
        <v>3476</v>
      </c>
      <c r="O148" s="253" t="n">
        <v>3016</v>
      </c>
      <c r="P148" s="253" t="n">
        <v>3277</v>
      </c>
      <c r="Q148" s="253" t="n">
        <v>2867</v>
      </c>
      <c r="R148" s="253" t="n">
        <v>0</v>
      </c>
      <c r="S148" s="253" t="n">
        <v>33038</v>
      </c>
    </row>
    <row r="149" customFormat="false" ht="12" hidden="false" customHeight="false" outlineLevel="0" collapsed="false">
      <c r="A149" s="255" t="s">
        <v>247</v>
      </c>
      <c r="B149" s="256" t="s">
        <v>355</v>
      </c>
      <c r="C149" s="256" t="s">
        <v>265</v>
      </c>
      <c r="D149" s="257" t="n">
        <v>85368</v>
      </c>
      <c r="E149" s="257" t="n">
        <v>80612</v>
      </c>
      <c r="F149" s="257" t="n">
        <v>94496</v>
      </c>
      <c r="G149" s="257" t="n">
        <v>93460</v>
      </c>
      <c r="H149" s="257" t="n">
        <v>99167</v>
      </c>
      <c r="I149" s="257" t="n">
        <v>97303</v>
      </c>
      <c r="J149" s="255" t="s">
        <v>247</v>
      </c>
      <c r="K149" s="256" t="s">
        <v>355</v>
      </c>
      <c r="L149" s="258" t="s">
        <v>265</v>
      </c>
      <c r="M149" s="257" t="n">
        <v>106264</v>
      </c>
      <c r="N149" s="257" t="n">
        <v>102721</v>
      </c>
      <c r="O149" s="257" t="n">
        <v>100640</v>
      </c>
      <c r="P149" s="257" t="n">
        <v>119895</v>
      </c>
      <c r="Q149" s="257" t="n">
        <v>109668</v>
      </c>
      <c r="R149" s="257" t="n">
        <v>0</v>
      </c>
      <c r="S149" s="257" t="n">
        <v>1089594</v>
      </c>
    </row>
    <row r="150" customFormat="false" ht="12" hidden="false" customHeight="false" outlineLevel="0" collapsed="false">
      <c r="A150" s="255" t="s">
        <v>248</v>
      </c>
      <c r="B150" s="256" t="s">
        <v>270</v>
      </c>
      <c r="C150" s="256" t="s">
        <v>260</v>
      </c>
      <c r="D150" s="257" t="n">
        <v>84</v>
      </c>
      <c r="E150" s="257" t="n">
        <v>34</v>
      </c>
      <c r="F150" s="257" t="n">
        <v>105</v>
      </c>
      <c r="G150" s="257" t="n">
        <v>55</v>
      </c>
      <c r="H150" s="257" t="n">
        <v>84</v>
      </c>
      <c r="I150" s="257" t="n">
        <v>56</v>
      </c>
      <c r="J150" s="255" t="s">
        <v>248</v>
      </c>
      <c r="K150" s="256" t="s">
        <v>270</v>
      </c>
      <c r="L150" s="258" t="s">
        <v>260</v>
      </c>
      <c r="M150" s="257" t="n">
        <v>107</v>
      </c>
      <c r="N150" s="257" t="n">
        <v>86</v>
      </c>
      <c r="O150" s="257" t="n">
        <v>62</v>
      </c>
      <c r="P150" s="257" t="n">
        <v>52</v>
      </c>
      <c r="Q150" s="257" t="n">
        <v>29</v>
      </c>
      <c r="R150" s="257" t="n">
        <v>0</v>
      </c>
      <c r="S150" s="257" t="n">
        <v>754</v>
      </c>
    </row>
    <row r="151" customFormat="false" ht="11.25" hidden="false" customHeight="false" outlineLevel="0" collapsed="false">
      <c r="A151" s="261" t="s">
        <v>249</v>
      </c>
      <c r="B151" s="262" t="s">
        <v>356</v>
      </c>
      <c r="C151" s="262" t="s">
        <v>265</v>
      </c>
      <c r="D151" s="263" t="n">
        <v>0</v>
      </c>
      <c r="E151" s="263" t="n">
        <v>0</v>
      </c>
      <c r="F151" s="263" t="n">
        <v>0</v>
      </c>
      <c r="G151" s="263" t="n">
        <v>0</v>
      </c>
      <c r="H151" s="263" t="n">
        <v>0</v>
      </c>
      <c r="I151" s="263" t="n">
        <v>0</v>
      </c>
      <c r="J151" s="261" t="s">
        <v>249</v>
      </c>
      <c r="K151" s="262" t="s">
        <v>356</v>
      </c>
      <c r="L151" s="264" t="s">
        <v>265</v>
      </c>
      <c r="M151" s="263" t="n">
        <v>0</v>
      </c>
      <c r="N151" s="263" t="n">
        <v>0</v>
      </c>
      <c r="O151" s="263" t="n">
        <v>0</v>
      </c>
      <c r="P151" s="263" t="n">
        <v>0</v>
      </c>
      <c r="Q151" s="263" t="n">
        <v>0</v>
      </c>
      <c r="R151" s="263" t="n">
        <v>0</v>
      </c>
      <c r="S151" s="263" t="n">
        <v>0</v>
      </c>
    </row>
    <row r="152" customFormat="false" ht="11.25" hidden="false" customHeight="false" outlineLevel="0" collapsed="false">
      <c r="A152" s="259"/>
      <c r="B152" s="239" t="s">
        <v>357</v>
      </c>
      <c r="C152" s="239" t="s">
        <v>265</v>
      </c>
      <c r="D152" s="265" t="n">
        <v>3216</v>
      </c>
      <c r="E152" s="265" t="n">
        <v>4354</v>
      </c>
      <c r="F152" s="265" t="n">
        <v>5637</v>
      </c>
      <c r="G152" s="265" t="n">
        <v>5611</v>
      </c>
      <c r="H152" s="265" t="n">
        <v>6331</v>
      </c>
      <c r="I152" s="265" t="n">
        <v>8060</v>
      </c>
      <c r="J152" s="259"/>
      <c r="K152" s="239" t="s">
        <v>357</v>
      </c>
      <c r="L152" s="266" t="s">
        <v>265</v>
      </c>
      <c r="M152" s="265" t="n">
        <v>8676</v>
      </c>
      <c r="N152" s="265" t="n">
        <v>10687</v>
      </c>
      <c r="O152" s="265" t="n">
        <v>7395</v>
      </c>
      <c r="P152" s="265" t="n">
        <v>6597</v>
      </c>
      <c r="Q152" s="265" t="n">
        <v>4785</v>
      </c>
      <c r="R152" s="265" t="n">
        <v>0</v>
      </c>
      <c r="S152" s="265" t="n">
        <v>71349</v>
      </c>
    </row>
    <row r="153" customFormat="false" ht="12" hidden="false" customHeight="false" outlineLevel="0" collapsed="false">
      <c r="A153" s="255"/>
      <c r="B153" s="252" t="s">
        <v>26</v>
      </c>
      <c r="C153" s="256"/>
      <c r="D153" s="257" t="n">
        <v>3216</v>
      </c>
      <c r="E153" s="257" t="n">
        <v>4354</v>
      </c>
      <c r="F153" s="257" t="n">
        <v>5637</v>
      </c>
      <c r="G153" s="257" t="n">
        <v>5611</v>
      </c>
      <c r="H153" s="257" t="n">
        <v>6331</v>
      </c>
      <c r="I153" s="257" t="n">
        <v>8060</v>
      </c>
      <c r="J153" s="255"/>
      <c r="K153" s="255" t="s">
        <v>26</v>
      </c>
      <c r="L153" s="258"/>
      <c r="M153" s="257" t="n">
        <v>8676</v>
      </c>
      <c r="N153" s="257" t="n">
        <v>10687</v>
      </c>
      <c r="O153" s="257" t="n">
        <v>7395</v>
      </c>
      <c r="P153" s="257" t="n">
        <v>6597</v>
      </c>
      <c r="Q153" s="257" t="n">
        <v>4785</v>
      </c>
      <c r="R153" s="257" t="n">
        <v>0</v>
      </c>
      <c r="S153" s="257" t="n">
        <v>71349</v>
      </c>
    </row>
    <row r="154" customFormat="false" ht="12" hidden="false" customHeight="false" outlineLevel="0" collapsed="false">
      <c r="A154" s="255" t="s">
        <v>250</v>
      </c>
      <c r="B154" s="256" t="s">
        <v>358</v>
      </c>
      <c r="C154" s="256" t="s">
        <v>265</v>
      </c>
      <c r="D154" s="257" t="n">
        <v>8901</v>
      </c>
      <c r="E154" s="257" t="n">
        <v>8784</v>
      </c>
      <c r="F154" s="257" t="n">
        <v>9380</v>
      </c>
      <c r="G154" s="257" t="n">
        <v>11078</v>
      </c>
      <c r="H154" s="257" t="n">
        <v>10911</v>
      </c>
      <c r="I154" s="257" t="n">
        <v>11723</v>
      </c>
      <c r="J154" s="255" t="s">
        <v>250</v>
      </c>
      <c r="K154" s="256" t="s">
        <v>358</v>
      </c>
      <c r="L154" s="258" t="s">
        <v>265</v>
      </c>
      <c r="M154" s="257" t="n">
        <v>13207</v>
      </c>
      <c r="N154" s="257" t="n">
        <v>13205</v>
      </c>
      <c r="O154" s="257" t="n">
        <v>15023</v>
      </c>
      <c r="P154" s="257" t="n">
        <v>12063</v>
      </c>
      <c r="Q154" s="257" t="n">
        <v>9283</v>
      </c>
      <c r="R154" s="257" t="n">
        <v>0</v>
      </c>
      <c r="S154" s="257" t="n">
        <v>123558</v>
      </c>
    </row>
    <row r="155" customFormat="false" ht="11.25" hidden="false" customHeight="false" outlineLevel="0" collapsed="false">
      <c r="A155" s="250" t="s">
        <v>251</v>
      </c>
      <c r="B155" s="237" t="s">
        <v>359</v>
      </c>
      <c r="C155" s="237" t="s">
        <v>265</v>
      </c>
      <c r="D155" s="251" t="n">
        <v>76</v>
      </c>
      <c r="E155" s="251" t="n">
        <v>49</v>
      </c>
      <c r="F155" s="251" t="n">
        <v>68</v>
      </c>
      <c r="G155" s="251" t="n">
        <v>68</v>
      </c>
      <c r="H155" s="251" t="n">
        <v>71</v>
      </c>
      <c r="I155" s="251" t="n">
        <v>80</v>
      </c>
      <c r="J155" s="250" t="s">
        <v>251</v>
      </c>
      <c r="K155" s="237" t="s">
        <v>359</v>
      </c>
      <c r="L155" s="238" t="s">
        <v>265</v>
      </c>
      <c r="M155" s="251" t="n">
        <v>58</v>
      </c>
      <c r="N155" s="251" t="n">
        <v>63</v>
      </c>
      <c r="O155" s="251" t="n">
        <v>37</v>
      </c>
      <c r="P155" s="251" t="n">
        <v>6</v>
      </c>
      <c r="Q155" s="251" t="n">
        <v>20</v>
      </c>
      <c r="R155" s="251" t="n">
        <v>0</v>
      </c>
      <c r="S155" s="251" t="n">
        <v>596</v>
      </c>
    </row>
    <row r="156" customFormat="false" ht="11.25" hidden="false" customHeight="false" outlineLevel="0" collapsed="false">
      <c r="B156" s="237" t="s">
        <v>360</v>
      </c>
      <c r="C156" s="237" t="s">
        <v>297</v>
      </c>
      <c r="D156" s="251" t="n">
        <v>0</v>
      </c>
      <c r="E156" s="251" t="n">
        <v>0</v>
      </c>
      <c r="F156" s="251" t="n">
        <v>0</v>
      </c>
      <c r="G156" s="251" t="n">
        <v>0</v>
      </c>
      <c r="H156" s="251" t="n">
        <v>0</v>
      </c>
      <c r="I156" s="251" t="n">
        <v>0</v>
      </c>
      <c r="J156" s="250"/>
      <c r="K156" s="237" t="s">
        <v>360</v>
      </c>
      <c r="L156" s="238" t="s">
        <v>297</v>
      </c>
      <c r="M156" s="251" t="n">
        <v>0</v>
      </c>
      <c r="N156" s="251" t="n">
        <v>0</v>
      </c>
      <c r="O156" s="251" t="n">
        <v>0</v>
      </c>
      <c r="P156" s="251" t="n">
        <v>0</v>
      </c>
      <c r="Q156" s="251" t="n">
        <v>0</v>
      </c>
      <c r="R156" s="251" t="n">
        <v>0</v>
      </c>
      <c r="S156" s="251" t="n">
        <v>0</v>
      </c>
    </row>
    <row r="157" customFormat="false" ht="12" hidden="false" customHeight="false" outlineLevel="0" collapsed="false">
      <c r="A157" s="256"/>
      <c r="B157" s="252" t="s">
        <v>26</v>
      </c>
      <c r="C157" s="256"/>
      <c r="D157" s="257" t="n">
        <v>76</v>
      </c>
      <c r="E157" s="257" t="n">
        <v>49</v>
      </c>
      <c r="F157" s="257" t="n">
        <v>68</v>
      </c>
      <c r="G157" s="257" t="n">
        <v>68</v>
      </c>
      <c r="H157" s="257" t="n">
        <v>71</v>
      </c>
      <c r="I157" s="257" t="n">
        <v>80</v>
      </c>
      <c r="J157" s="255"/>
      <c r="K157" s="255" t="s">
        <v>26</v>
      </c>
      <c r="L157" s="258"/>
      <c r="M157" s="257" t="n">
        <v>58</v>
      </c>
      <c r="N157" s="257" t="n">
        <v>63</v>
      </c>
      <c r="O157" s="257" t="n">
        <v>37</v>
      </c>
      <c r="P157" s="257" t="n">
        <v>6</v>
      </c>
      <c r="Q157" s="257" t="n">
        <v>20</v>
      </c>
      <c r="R157" s="257" t="n">
        <v>0</v>
      </c>
      <c r="S157" s="257" t="n">
        <v>596</v>
      </c>
    </row>
    <row r="158" customFormat="false" ht="12" hidden="false" customHeight="false" outlineLevel="0" collapsed="false">
      <c r="A158" s="252" t="s">
        <v>26</v>
      </c>
      <c r="B158" s="256"/>
      <c r="C158" s="256"/>
      <c r="D158" s="257" t="n">
        <v>770564</v>
      </c>
      <c r="E158" s="257" t="n">
        <v>911151</v>
      </c>
      <c r="F158" s="257" t="n">
        <v>979736</v>
      </c>
      <c r="G158" s="257" t="n">
        <v>1011645</v>
      </c>
      <c r="H158" s="257" t="n">
        <v>1054182</v>
      </c>
      <c r="I158" s="257" t="n">
        <v>1210742</v>
      </c>
      <c r="J158" s="252" t="s">
        <v>26</v>
      </c>
      <c r="K158" s="256"/>
      <c r="L158" s="258"/>
      <c r="M158" s="257" t="n">
        <v>1307073</v>
      </c>
      <c r="N158" s="257" t="n">
        <v>1373799</v>
      </c>
      <c r="O158" s="257" t="n">
        <v>1000497</v>
      </c>
      <c r="P158" s="257" t="n">
        <v>1183536</v>
      </c>
      <c r="Q158" s="257" t="n">
        <v>842163</v>
      </c>
      <c r="R158" s="257" t="n">
        <v>0</v>
      </c>
      <c r="S158" s="257" t="n">
        <v>11645088</v>
      </c>
    </row>
    <row r="159" customFormat="false" ht="12" hidden="false" customHeight="false" outlineLevel="0" collapsed="false">
      <c r="A159" s="247" t="s">
        <v>199</v>
      </c>
      <c r="B159" s="247"/>
      <c r="C159" s="247"/>
      <c r="D159" s="285" t="n">
        <v>7.13292001934661</v>
      </c>
      <c r="E159" s="285" t="n">
        <v>8.43429904400891</v>
      </c>
      <c r="F159" s="285" t="n">
        <v>9.06917339516844</v>
      </c>
      <c r="G159" s="285" t="n">
        <v>9.36454710182659</v>
      </c>
      <c r="H159" s="285" t="n">
        <v>9.75830157110227</v>
      </c>
      <c r="I159" s="285" t="n">
        <v>11.2075386990098</v>
      </c>
      <c r="J159" s="247" t="s">
        <v>199</v>
      </c>
      <c r="K159" s="247"/>
      <c r="L159" s="286"/>
      <c r="M159" s="285" t="n">
        <v>11.2242432173978</v>
      </c>
      <c r="N159" s="285" t="n">
        <v>11.7972401754285</v>
      </c>
      <c r="O159" s="285" t="n">
        <v>8.59157955697716</v>
      </c>
      <c r="P159" s="285" t="n">
        <v>10.1633924964758</v>
      </c>
      <c r="Q159" s="285" t="n">
        <v>7.23191615211495</v>
      </c>
      <c r="R159" s="285" t="n">
        <v>0</v>
      </c>
      <c r="S159" s="285"/>
    </row>
    <row r="161" customFormat="false" ht="11.25" hidden="false" customHeight="false" outlineLevel="0" collapsed="false">
      <c r="A161" s="237" t="s">
        <v>28</v>
      </c>
      <c r="J161" s="237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1.13"/>
    <col collapsed="false" customWidth="true" hidden="false" outlineLevel="0" max="2" min="2" style="237" width="14.41"/>
    <col collapsed="false" customWidth="true" hidden="false" outlineLevel="0" max="3" min="3" style="237" width="6.28"/>
    <col collapsed="false" customWidth="true" hidden="false" outlineLevel="0" max="7" min="4" style="237" width="8.7"/>
    <col collapsed="false" customWidth="true" hidden="false" outlineLevel="0" max="9" min="8" style="237" width="9.7"/>
    <col collapsed="false" customWidth="true" hidden="false" outlineLevel="0" max="10" min="10" style="237" width="12.14"/>
    <col collapsed="false" customWidth="true" hidden="false" outlineLevel="0" max="11" min="11" style="237" width="14.28"/>
    <col collapsed="false" customWidth="true" hidden="false" outlineLevel="0" max="12" min="12" style="238" width="5.13"/>
    <col collapsed="false" customWidth="true" hidden="false" outlineLevel="0" max="13" min="13" style="237" width="9.7"/>
    <col collapsed="false" customWidth="true" hidden="false" outlineLevel="0" max="14" min="14" style="237" width="10.13"/>
    <col collapsed="false" customWidth="true" hidden="false" outlineLevel="0" max="18" min="15" style="237" width="8.7"/>
    <col collapsed="false" customWidth="true" hidden="false" outlineLevel="0" max="19" min="19" style="237" width="9.7"/>
    <col collapsed="false" customWidth="false" hidden="false" outlineLevel="0" max="257" min="20" style="239" width="9.14"/>
  </cols>
  <sheetData>
    <row r="1" s="240" customFormat="true" ht="11.25" hidden="false" customHeight="false" outlineLevel="0" collapsed="false">
      <c r="A1" s="201" t="s">
        <v>361</v>
      </c>
      <c r="B1" s="201"/>
      <c r="C1" s="201"/>
      <c r="D1" s="201"/>
      <c r="E1" s="201"/>
      <c r="F1" s="201"/>
      <c r="G1" s="201"/>
      <c r="H1" s="201"/>
      <c r="I1" s="201"/>
      <c r="J1" s="201" t="s">
        <v>361</v>
      </c>
      <c r="K1" s="201"/>
      <c r="L1" s="201"/>
      <c r="M1" s="201"/>
      <c r="N1" s="201"/>
      <c r="O1" s="201"/>
      <c r="P1" s="201"/>
      <c r="Q1" s="201"/>
      <c r="R1" s="201"/>
      <c r="S1" s="201"/>
    </row>
    <row r="2" customFormat="false" ht="11.2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</row>
    <row r="3" customFormat="false" ht="12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3" t="s">
        <v>257</v>
      </c>
      <c r="K3" s="243"/>
      <c r="L3" s="243"/>
      <c r="M3" s="242"/>
      <c r="N3" s="242"/>
      <c r="O3" s="242"/>
      <c r="P3" s="242"/>
      <c r="Q3" s="242"/>
      <c r="R3" s="242"/>
      <c r="S3" s="244"/>
    </row>
    <row r="4" customFormat="false" ht="13.5" hidden="false" customHeight="true" outlineLevel="0" collapsed="false">
      <c r="A4" s="245" t="s">
        <v>258</v>
      </c>
      <c r="B4" s="245"/>
      <c r="C4" s="245"/>
      <c r="D4" s="246" t="s">
        <v>10</v>
      </c>
      <c r="E4" s="246"/>
      <c r="F4" s="246"/>
      <c r="G4" s="246"/>
      <c r="H4" s="246"/>
      <c r="I4" s="246"/>
      <c r="J4" s="245" t="s">
        <v>258</v>
      </c>
      <c r="K4" s="245"/>
      <c r="L4" s="245"/>
      <c r="M4" s="246" t="s">
        <v>10</v>
      </c>
      <c r="N4" s="246"/>
      <c r="O4" s="246"/>
      <c r="P4" s="246"/>
      <c r="Q4" s="246"/>
      <c r="R4" s="246"/>
      <c r="S4" s="247"/>
    </row>
    <row r="5" customFormat="false" ht="12" hidden="false" customHeight="false" outlineLevel="0" collapsed="false">
      <c r="A5" s="245"/>
      <c r="B5" s="245"/>
      <c r="C5" s="245"/>
      <c r="D5" s="248" t="s">
        <v>14</v>
      </c>
      <c r="E5" s="248" t="s">
        <v>15</v>
      </c>
      <c r="F5" s="248" t="s">
        <v>16</v>
      </c>
      <c r="G5" s="248" t="s">
        <v>17</v>
      </c>
      <c r="H5" s="248" t="s">
        <v>18</v>
      </c>
      <c r="I5" s="248" t="s">
        <v>19</v>
      </c>
      <c r="J5" s="245"/>
      <c r="K5" s="245"/>
      <c r="L5" s="245"/>
      <c r="M5" s="248" t="s">
        <v>20</v>
      </c>
      <c r="N5" s="248" t="s">
        <v>21</v>
      </c>
      <c r="O5" s="248" t="s">
        <v>22</v>
      </c>
      <c r="P5" s="248" t="s">
        <v>23</v>
      </c>
      <c r="Q5" s="248" t="s">
        <v>24</v>
      </c>
      <c r="R5" s="248" t="s">
        <v>25</v>
      </c>
      <c r="S5" s="249" t="s">
        <v>26</v>
      </c>
    </row>
    <row r="6" customFormat="false" ht="11.25" hidden="false" customHeight="false" outlineLevel="0" collapsed="false">
      <c r="A6" s="250" t="s">
        <v>200</v>
      </c>
      <c r="B6" s="237" t="s">
        <v>259</v>
      </c>
      <c r="C6" s="237" t="s">
        <v>260</v>
      </c>
      <c r="D6" s="251" t="n">
        <v>190</v>
      </c>
      <c r="E6" s="251" t="n">
        <v>177</v>
      </c>
      <c r="F6" s="251" t="n">
        <v>161</v>
      </c>
      <c r="G6" s="251" t="n">
        <v>78</v>
      </c>
      <c r="H6" s="251" t="n">
        <v>40</v>
      </c>
      <c r="I6" s="251" t="n">
        <v>43</v>
      </c>
      <c r="J6" s="250" t="s">
        <v>200</v>
      </c>
      <c r="K6" s="237" t="s">
        <v>259</v>
      </c>
      <c r="L6" s="237" t="s">
        <v>260</v>
      </c>
      <c r="M6" s="251" t="n">
        <v>106</v>
      </c>
      <c r="N6" s="251" t="n">
        <v>103</v>
      </c>
      <c r="O6" s="251" t="n">
        <v>17</v>
      </c>
      <c r="P6" s="251" t="n">
        <v>67</v>
      </c>
      <c r="Q6" s="251" t="n">
        <v>27</v>
      </c>
      <c r="R6" s="251" t="n">
        <v>0</v>
      </c>
      <c r="S6" s="251" t="n">
        <v>1009</v>
      </c>
    </row>
    <row r="7" customFormat="false" ht="11.25" hidden="false" customHeight="false" outlineLevel="0" collapsed="false">
      <c r="A7" s="250"/>
      <c r="B7" s="237" t="s">
        <v>261</v>
      </c>
      <c r="C7" s="237" t="s">
        <v>262</v>
      </c>
      <c r="D7" s="251" t="n">
        <v>15127</v>
      </c>
      <c r="E7" s="251" t="n">
        <v>17665</v>
      </c>
      <c r="F7" s="251" t="n">
        <v>16848</v>
      </c>
      <c r="G7" s="251" t="n">
        <v>15593</v>
      </c>
      <c r="H7" s="251" t="n">
        <v>14886</v>
      </c>
      <c r="I7" s="251" t="n">
        <v>18583</v>
      </c>
      <c r="J7" s="250"/>
      <c r="K7" s="237" t="s">
        <v>261</v>
      </c>
      <c r="L7" s="237" t="s">
        <v>262</v>
      </c>
      <c r="M7" s="251" t="n">
        <v>18698</v>
      </c>
      <c r="N7" s="251" t="n">
        <v>19101</v>
      </c>
      <c r="O7" s="251" t="n">
        <v>24175</v>
      </c>
      <c r="P7" s="251" t="n">
        <v>18312</v>
      </c>
      <c r="Q7" s="251" t="n">
        <v>14151</v>
      </c>
      <c r="R7" s="251" t="n">
        <v>0</v>
      </c>
      <c r="S7" s="251" t="n">
        <v>193139</v>
      </c>
    </row>
    <row r="8" customFormat="false" ht="11.25" hidden="false" customHeight="false" outlineLevel="0" collapsed="false">
      <c r="A8" s="250"/>
      <c r="B8" s="237" t="s">
        <v>263</v>
      </c>
      <c r="C8" s="237" t="s">
        <v>262</v>
      </c>
      <c r="D8" s="251" t="n">
        <v>0</v>
      </c>
      <c r="E8" s="251" t="n">
        <v>0</v>
      </c>
      <c r="F8" s="251" t="n">
        <v>0</v>
      </c>
      <c r="G8" s="251" t="n">
        <v>0</v>
      </c>
      <c r="H8" s="251" t="n">
        <v>0</v>
      </c>
      <c r="I8" s="251" t="n">
        <v>0</v>
      </c>
      <c r="J8" s="250"/>
      <c r="K8" s="237" t="s">
        <v>263</v>
      </c>
      <c r="L8" s="237" t="s">
        <v>262</v>
      </c>
      <c r="M8" s="251" t="n">
        <v>0</v>
      </c>
      <c r="N8" s="251" t="n">
        <v>0</v>
      </c>
      <c r="O8" s="251" t="n">
        <v>0</v>
      </c>
      <c r="P8" s="251" t="n">
        <v>0</v>
      </c>
      <c r="Q8" s="251" t="n">
        <v>0</v>
      </c>
      <c r="R8" s="251" t="n">
        <v>0</v>
      </c>
      <c r="S8" s="251" t="n">
        <v>0</v>
      </c>
    </row>
    <row r="9" s="224" customFormat="true" ht="12" hidden="false" customHeight="false" outlineLevel="0" collapsed="false">
      <c r="A9" s="252"/>
      <c r="B9" s="252" t="s">
        <v>26</v>
      </c>
      <c r="C9" s="252"/>
      <c r="D9" s="253" t="n">
        <v>15317</v>
      </c>
      <c r="E9" s="253" t="n">
        <v>17842</v>
      </c>
      <c r="F9" s="253" t="n">
        <v>17009</v>
      </c>
      <c r="G9" s="253" t="n">
        <v>15671</v>
      </c>
      <c r="H9" s="253" t="n">
        <v>14926</v>
      </c>
      <c r="I9" s="253" t="n">
        <v>18626</v>
      </c>
      <c r="J9" s="252"/>
      <c r="K9" s="252" t="s">
        <v>26</v>
      </c>
      <c r="L9" s="252"/>
      <c r="M9" s="253" t="n">
        <v>18804</v>
      </c>
      <c r="N9" s="253" t="n">
        <v>19204</v>
      </c>
      <c r="O9" s="253" t="n">
        <v>24192</v>
      </c>
      <c r="P9" s="253" t="n">
        <v>18379</v>
      </c>
      <c r="Q9" s="253" t="n">
        <v>14178</v>
      </c>
      <c r="R9" s="253" t="n">
        <v>0</v>
      </c>
      <c r="S9" s="253" t="n">
        <v>194148</v>
      </c>
    </row>
    <row r="10" customFormat="false" ht="12" hidden="false" customHeight="false" outlineLevel="0" collapsed="false">
      <c r="A10" s="255" t="s">
        <v>201</v>
      </c>
      <c r="B10" s="256" t="s">
        <v>264</v>
      </c>
      <c r="C10" s="256" t="s">
        <v>265</v>
      </c>
      <c r="D10" s="257" t="n">
        <v>12793</v>
      </c>
      <c r="E10" s="257" t="n">
        <v>12960</v>
      </c>
      <c r="F10" s="257" t="n">
        <v>13345</v>
      </c>
      <c r="G10" s="257" t="n">
        <v>13622</v>
      </c>
      <c r="H10" s="257" t="n">
        <v>13593</v>
      </c>
      <c r="I10" s="257" t="n">
        <v>12754</v>
      </c>
      <c r="J10" s="255" t="s">
        <v>201</v>
      </c>
      <c r="K10" s="256" t="s">
        <v>264</v>
      </c>
      <c r="L10" s="256" t="s">
        <v>265</v>
      </c>
      <c r="M10" s="257" t="n">
        <v>11635</v>
      </c>
      <c r="N10" s="257" t="n">
        <v>12563</v>
      </c>
      <c r="O10" s="257" t="n">
        <v>12485</v>
      </c>
      <c r="P10" s="257" t="n">
        <v>12828</v>
      </c>
      <c r="Q10" s="257" t="n">
        <v>11960</v>
      </c>
      <c r="R10" s="257" t="n">
        <v>0</v>
      </c>
      <c r="S10" s="257" t="n">
        <v>140538</v>
      </c>
    </row>
    <row r="11" customFormat="false" ht="12" hidden="false" customHeight="false" outlineLevel="0" collapsed="false">
      <c r="A11" s="259" t="s">
        <v>202</v>
      </c>
      <c r="B11" s="239" t="s">
        <v>266</v>
      </c>
      <c r="C11" s="239" t="s">
        <v>262</v>
      </c>
      <c r="D11" s="260" t="n">
        <v>0</v>
      </c>
      <c r="E11" s="260" t="n">
        <v>0</v>
      </c>
      <c r="F11" s="260" t="n">
        <v>69</v>
      </c>
      <c r="G11" s="260" t="n">
        <v>0</v>
      </c>
      <c r="H11" s="260" t="n">
        <v>0</v>
      </c>
      <c r="I11" s="260" t="n">
        <v>0</v>
      </c>
      <c r="J11" s="259" t="s">
        <v>202</v>
      </c>
      <c r="K11" s="239" t="s">
        <v>266</v>
      </c>
      <c r="L11" s="239" t="s">
        <v>262</v>
      </c>
      <c r="M11" s="260" t="n">
        <v>0</v>
      </c>
      <c r="N11" s="260" t="n">
        <v>64</v>
      </c>
      <c r="O11" s="260" t="n">
        <v>0</v>
      </c>
      <c r="P11" s="260" t="n">
        <v>201</v>
      </c>
      <c r="Q11" s="260" t="n">
        <v>7</v>
      </c>
      <c r="R11" s="260" t="n">
        <v>0</v>
      </c>
      <c r="S11" s="260" t="n">
        <v>341</v>
      </c>
    </row>
    <row r="12" customFormat="false" ht="11.25" hidden="false" customHeight="false" outlineLevel="0" collapsed="false">
      <c r="A12" s="261" t="s">
        <v>203</v>
      </c>
      <c r="B12" s="262" t="s">
        <v>267</v>
      </c>
      <c r="C12" s="262" t="s">
        <v>262</v>
      </c>
      <c r="D12" s="263" t="n">
        <v>40608</v>
      </c>
      <c r="E12" s="263" t="n">
        <v>41302</v>
      </c>
      <c r="F12" s="263" t="n">
        <v>38366</v>
      </c>
      <c r="G12" s="263" t="n">
        <v>39656</v>
      </c>
      <c r="H12" s="263" t="n">
        <v>36527</v>
      </c>
      <c r="I12" s="263" t="n">
        <v>43326</v>
      </c>
      <c r="J12" s="261" t="s">
        <v>203</v>
      </c>
      <c r="K12" s="262" t="s">
        <v>267</v>
      </c>
      <c r="L12" s="262" t="s">
        <v>262</v>
      </c>
      <c r="M12" s="263" t="n">
        <v>39961</v>
      </c>
      <c r="N12" s="263" t="n">
        <v>45217</v>
      </c>
      <c r="O12" s="263" t="n">
        <v>58274</v>
      </c>
      <c r="P12" s="263" t="n">
        <v>49101</v>
      </c>
      <c r="Q12" s="263" t="n">
        <v>33415</v>
      </c>
      <c r="R12" s="263" t="n">
        <v>0</v>
      </c>
      <c r="S12" s="263" t="n">
        <v>465753</v>
      </c>
    </row>
    <row r="13" customFormat="false" ht="11.25" hidden="false" customHeight="false" outlineLevel="0" collapsed="false">
      <c r="A13" s="259"/>
      <c r="B13" s="239" t="s">
        <v>268</v>
      </c>
      <c r="C13" s="239" t="s">
        <v>262</v>
      </c>
      <c r="D13" s="265" t="n">
        <v>0</v>
      </c>
      <c r="E13" s="265" t="n">
        <v>0</v>
      </c>
      <c r="F13" s="265" t="n">
        <v>0</v>
      </c>
      <c r="G13" s="265" t="n">
        <v>0</v>
      </c>
      <c r="H13" s="265" t="n">
        <v>0</v>
      </c>
      <c r="I13" s="265" t="n">
        <v>0</v>
      </c>
      <c r="J13" s="259"/>
      <c r="K13" s="239" t="s">
        <v>268</v>
      </c>
      <c r="L13" s="239" t="s">
        <v>262</v>
      </c>
      <c r="M13" s="265" t="n">
        <v>0</v>
      </c>
      <c r="N13" s="265" t="n">
        <v>0</v>
      </c>
      <c r="O13" s="265" t="n">
        <v>0</v>
      </c>
      <c r="P13" s="265" t="n">
        <v>0</v>
      </c>
      <c r="Q13" s="265" t="n">
        <v>0</v>
      </c>
      <c r="R13" s="265" t="n">
        <v>0</v>
      </c>
      <c r="S13" s="265" t="n">
        <v>0</v>
      </c>
    </row>
    <row r="14" customFormat="false" ht="12" hidden="false" customHeight="false" outlineLevel="0" collapsed="false">
      <c r="A14" s="255"/>
      <c r="B14" s="252" t="s">
        <v>26</v>
      </c>
      <c r="C14" s="256"/>
      <c r="D14" s="257" t="n">
        <v>40608</v>
      </c>
      <c r="E14" s="257" t="n">
        <v>41302</v>
      </c>
      <c r="F14" s="257" t="n">
        <v>38366</v>
      </c>
      <c r="G14" s="257" t="n">
        <v>39656</v>
      </c>
      <c r="H14" s="257" t="n">
        <v>36527</v>
      </c>
      <c r="I14" s="257" t="n">
        <v>43326</v>
      </c>
      <c r="J14" s="255"/>
      <c r="K14" s="255" t="s">
        <v>26</v>
      </c>
      <c r="L14" s="256"/>
      <c r="M14" s="257" t="n">
        <v>39961</v>
      </c>
      <c r="N14" s="257" t="n">
        <v>45217</v>
      </c>
      <c r="O14" s="257" t="n">
        <v>58274</v>
      </c>
      <c r="P14" s="257" t="n">
        <v>49101</v>
      </c>
      <c r="Q14" s="257" t="n">
        <v>33415</v>
      </c>
      <c r="R14" s="257" t="n">
        <v>0</v>
      </c>
      <c r="S14" s="257" t="n">
        <v>465753</v>
      </c>
    </row>
    <row r="15" customFormat="false" ht="11.25" hidden="false" customHeight="false" outlineLevel="0" collapsed="false">
      <c r="A15" s="250" t="s">
        <v>204</v>
      </c>
      <c r="B15" s="237" t="s">
        <v>269</v>
      </c>
      <c r="C15" s="237" t="s">
        <v>260</v>
      </c>
      <c r="D15" s="251" t="n">
        <v>65</v>
      </c>
      <c r="E15" s="251" t="n">
        <v>93</v>
      </c>
      <c r="F15" s="251" t="n">
        <v>192</v>
      </c>
      <c r="G15" s="251" t="n">
        <v>315</v>
      </c>
      <c r="H15" s="251" t="n">
        <v>731</v>
      </c>
      <c r="I15" s="251" t="n">
        <v>1126</v>
      </c>
      <c r="J15" s="250" t="s">
        <v>204</v>
      </c>
      <c r="K15" s="237" t="s">
        <v>269</v>
      </c>
      <c r="L15" s="237" t="s">
        <v>260</v>
      </c>
      <c r="M15" s="251" t="n">
        <v>1922</v>
      </c>
      <c r="N15" s="251" t="n">
        <v>2735</v>
      </c>
      <c r="O15" s="251" t="n">
        <v>1490</v>
      </c>
      <c r="P15" s="251" t="n">
        <v>1860</v>
      </c>
      <c r="Q15" s="251" t="n">
        <v>243</v>
      </c>
      <c r="R15" s="251" t="n">
        <v>0</v>
      </c>
      <c r="S15" s="251" t="n">
        <v>10772</v>
      </c>
    </row>
    <row r="16" customFormat="false" ht="11.25" hidden="false" customHeight="false" outlineLevel="0" collapsed="false">
      <c r="A16" s="250"/>
      <c r="B16" s="237" t="s">
        <v>270</v>
      </c>
      <c r="C16" s="237" t="s">
        <v>260</v>
      </c>
      <c r="D16" s="251" t="n">
        <v>77</v>
      </c>
      <c r="E16" s="251" t="n">
        <v>150</v>
      </c>
      <c r="F16" s="251" t="n">
        <v>107</v>
      </c>
      <c r="G16" s="251" t="n">
        <v>407</v>
      </c>
      <c r="H16" s="251" t="n">
        <v>395</v>
      </c>
      <c r="I16" s="251" t="n">
        <v>97</v>
      </c>
      <c r="J16" s="250"/>
      <c r="K16" s="237" t="s">
        <v>270</v>
      </c>
      <c r="L16" s="237" t="s">
        <v>260</v>
      </c>
      <c r="M16" s="251" t="n">
        <v>82</v>
      </c>
      <c r="N16" s="251" t="n">
        <v>160</v>
      </c>
      <c r="O16" s="251" t="n">
        <v>68</v>
      </c>
      <c r="P16" s="251" t="n">
        <v>119</v>
      </c>
      <c r="Q16" s="251" t="n">
        <v>88</v>
      </c>
      <c r="R16" s="251" t="n">
        <v>0</v>
      </c>
      <c r="S16" s="251" t="n">
        <v>1750</v>
      </c>
    </row>
    <row r="17" customFormat="false" ht="11.25" hidden="false" customHeight="false" outlineLevel="0" collapsed="false">
      <c r="A17" s="250"/>
      <c r="B17" s="237" t="s">
        <v>271</v>
      </c>
      <c r="C17" s="237" t="s">
        <v>262</v>
      </c>
      <c r="D17" s="251" t="n">
        <v>18164</v>
      </c>
      <c r="E17" s="251" t="n">
        <v>18658</v>
      </c>
      <c r="F17" s="251" t="n">
        <v>24088</v>
      </c>
      <c r="G17" s="251" t="n">
        <v>26247</v>
      </c>
      <c r="H17" s="251" t="n">
        <v>31951</v>
      </c>
      <c r="I17" s="251" t="n">
        <v>37031</v>
      </c>
      <c r="J17" s="250"/>
      <c r="K17" s="237" t="s">
        <v>271</v>
      </c>
      <c r="L17" s="237" t="s">
        <v>262</v>
      </c>
      <c r="M17" s="251" t="n">
        <v>40647</v>
      </c>
      <c r="N17" s="251" t="n">
        <v>59966</v>
      </c>
      <c r="O17" s="251" t="n">
        <v>61661</v>
      </c>
      <c r="P17" s="251" t="n">
        <v>39977</v>
      </c>
      <c r="Q17" s="251" t="n">
        <v>21897</v>
      </c>
      <c r="R17" s="251" t="n">
        <v>0</v>
      </c>
      <c r="S17" s="251" t="n">
        <v>380287</v>
      </c>
    </row>
    <row r="18" customFormat="false" ht="11.25" hidden="false" customHeight="false" outlineLevel="0" collapsed="false">
      <c r="A18" s="250"/>
      <c r="B18" s="237" t="s">
        <v>272</v>
      </c>
      <c r="C18" s="237" t="s">
        <v>260</v>
      </c>
      <c r="D18" s="251" t="n">
        <v>5</v>
      </c>
      <c r="E18" s="251" t="n">
        <v>2</v>
      </c>
      <c r="F18" s="251" t="n">
        <v>1</v>
      </c>
      <c r="G18" s="251" t="n">
        <v>0</v>
      </c>
      <c r="H18" s="251" t="n">
        <v>7</v>
      </c>
      <c r="I18" s="251" t="n">
        <v>144</v>
      </c>
      <c r="J18" s="250"/>
      <c r="K18" s="237" t="s">
        <v>272</v>
      </c>
      <c r="L18" s="237" t="s">
        <v>260</v>
      </c>
      <c r="M18" s="251" t="n">
        <v>179</v>
      </c>
      <c r="N18" s="251" t="n">
        <v>389</v>
      </c>
      <c r="O18" s="251" t="n">
        <v>251</v>
      </c>
      <c r="P18" s="251" t="n">
        <v>179</v>
      </c>
      <c r="Q18" s="251" t="n">
        <v>12</v>
      </c>
      <c r="R18" s="251" t="n">
        <v>0</v>
      </c>
      <c r="S18" s="251" t="n">
        <v>1169</v>
      </c>
    </row>
    <row r="19" customFormat="false" ht="11.25" hidden="false" customHeight="false" outlineLevel="0" collapsed="false">
      <c r="A19" s="250"/>
      <c r="B19" s="237" t="s">
        <v>273</v>
      </c>
      <c r="C19" s="237" t="s">
        <v>260</v>
      </c>
      <c r="D19" s="251" t="n">
        <v>0</v>
      </c>
      <c r="E19" s="251" t="n">
        <v>0</v>
      </c>
      <c r="F19" s="251" t="n">
        <v>0</v>
      </c>
      <c r="G19" s="251" t="n">
        <v>1</v>
      </c>
      <c r="H19" s="251" t="n">
        <v>0</v>
      </c>
      <c r="I19" s="251" t="n">
        <v>88</v>
      </c>
      <c r="J19" s="250"/>
      <c r="K19" s="237" t="s">
        <v>273</v>
      </c>
      <c r="L19" s="237" t="s">
        <v>260</v>
      </c>
      <c r="M19" s="251" t="n">
        <v>7</v>
      </c>
      <c r="N19" s="251" t="n">
        <v>0</v>
      </c>
      <c r="O19" s="251" t="n">
        <v>2</v>
      </c>
      <c r="P19" s="251" t="n">
        <v>2</v>
      </c>
      <c r="Q19" s="251" t="n">
        <v>0</v>
      </c>
      <c r="R19" s="251" t="n">
        <v>0</v>
      </c>
      <c r="S19" s="251" t="n">
        <v>100</v>
      </c>
    </row>
    <row r="20" customFormat="false" ht="11.25" hidden="false" customHeight="false" outlineLevel="0" collapsed="false">
      <c r="A20" s="250"/>
      <c r="B20" s="237" t="s">
        <v>274</v>
      </c>
      <c r="C20" s="237" t="s">
        <v>260</v>
      </c>
      <c r="D20" s="251" t="n">
        <v>0</v>
      </c>
      <c r="E20" s="251" t="n">
        <v>0</v>
      </c>
      <c r="F20" s="251" t="n">
        <v>0</v>
      </c>
      <c r="G20" s="251" t="n">
        <v>0</v>
      </c>
      <c r="H20" s="251" t="n">
        <v>0</v>
      </c>
      <c r="I20" s="251" t="n">
        <v>0</v>
      </c>
      <c r="J20" s="250"/>
      <c r="K20" s="237" t="s">
        <v>274</v>
      </c>
      <c r="L20" s="237" t="s">
        <v>260</v>
      </c>
      <c r="M20" s="251" t="n">
        <v>13</v>
      </c>
      <c r="N20" s="251" t="n">
        <v>10</v>
      </c>
      <c r="O20" s="251" t="n">
        <v>4</v>
      </c>
      <c r="P20" s="251" t="n">
        <v>11</v>
      </c>
      <c r="Q20" s="251" t="n">
        <v>0</v>
      </c>
      <c r="R20" s="251" t="n">
        <v>0</v>
      </c>
      <c r="S20" s="251" t="n">
        <v>38</v>
      </c>
    </row>
    <row r="21" customFormat="false" ht="11.25" hidden="false" customHeight="false" outlineLevel="0" collapsed="false">
      <c r="A21" s="250"/>
      <c r="B21" s="237" t="s">
        <v>275</v>
      </c>
      <c r="C21" s="237" t="s">
        <v>262</v>
      </c>
      <c r="D21" s="251" t="n">
        <v>0</v>
      </c>
      <c r="E21" s="251" t="n">
        <v>0</v>
      </c>
      <c r="F21" s="251" t="n">
        <v>2</v>
      </c>
      <c r="G21" s="251" t="n">
        <v>84</v>
      </c>
      <c r="H21" s="251" t="n">
        <v>165</v>
      </c>
      <c r="I21" s="251" t="n">
        <v>225</v>
      </c>
      <c r="J21" s="250"/>
      <c r="K21" s="237" t="s">
        <v>275</v>
      </c>
      <c r="L21" s="237" t="s">
        <v>262</v>
      </c>
      <c r="M21" s="251" t="n">
        <v>325</v>
      </c>
      <c r="N21" s="251" t="n">
        <v>486</v>
      </c>
      <c r="O21" s="251" t="n">
        <v>328</v>
      </c>
      <c r="P21" s="251" t="n">
        <v>117</v>
      </c>
      <c r="Q21" s="251" t="n">
        <v>539</v>
      </c>
      <c r="R21" s="251" t="n">
        <v>0</v>
      </c>
      <c r="S21" s="251" t="n">
        <v>2271</v>
      </c>
    </row>
    <row r="22" s="224" customFormat="true" ht="12" hidden="false" customHeight="false" outlineLevel="0" collapsed="false">
      <c r="A22" s="252"/>
      <c r="B22" s="252" t="s">
        <v>26</v>
      </c>
      <c r="C22" s="252"/>
      <c r="D22" s="253" t="n">
        <v>18311</v>
      </c>
      <c r="E22" s="253" t="n">
        <v>18903</v>
      </c>
      <c r="F22" s="253" t="n">
        <v>24390</v>
      </c>
      <c r="G22" s="253" t="n">
        <v>27054</v>
      </c>
      <c r="H22" s="253" t="n">
        <v>33249</v>
      </c>
      <c r="I22" s="253" t="n">
        <v>38711</v>
      </c>
      <c r="J22" s="252"/>
      <c r="K22" s="252" t="s">
        <v>26</v>
      </c>
      <c r="L22" s="252"/>
      <c r="M22" s="253" t="n">
        <v>43175</v>
      </c>
      <c r="N22" s="253" t="n">
        <v>63746</v>
      </c>
      <c r="O22" s="253" t="n">
        <v>63804</v>
      </c>
      <c r="P22" s="253" t="n">
        <v>42265</v>
      </c>
      <c r="Q22" s="253" t="n">
        <v>22779</v>
      </c>
      <c r="R22" s="253" t="n">
        <v>0</v>
      </c>
      <c r="S22" s="253" t="n">
        <v>396387</v>
      </c>
    </row>
    <row r="23" customFormat="false" ht="11.25" hidden="false" customHeight="false" outlineLevel="0" collapsed="false">
      <c r="A23" s="250" t="s">
        <v>205</v>
      </c>
      <c r="B23" s="237" t="s">
        <v>276</v>
      </c>
      <c r="C23" s="237" t="s">
        <v>262</v>
      </c>
      <c r="D23" s="251" t="n">
        <v>1306</v>
      </c>
      <c r="E23" s="251" t="n">
        <v>1844</v>
      </c>
      <c r="F23" s="251" t="n">
        <v>1566</v>
      </c>
      <c r="G23" s="251" t="n">
        <v>2052</v>
      </c>
      <c r="H23" s="251" t="n">
        <v>2302</v>
      </c>
      <c r="I23" s="251" t="n">
        <v>3178</v>
      </c>
      <c r="J23" s="250" t="s">
        <v>205</v>
      </c>
      <c r="K23" s="237" t="s">
        <v>276</v>
      </c>
      <c r="L23" s="237" t="s">
        <v>262</v>
      </c>
      <c r="M23" s="251" t="n">
        <v>2834</v>
      </c>
      <c r="N23" s="251" t="n">
        <v>3885</v>
      </c>
      <c r="O23" s="251" t="n">
        <v>2980</v>
      </c>
      <c r="P23" s="251" t="n">
        <v>2967</v>
      </c>
      <c r="Q23" s="251" t="n">
        <v>2265</v>
      </c>
      <c r="R23" s="251" t="n">
        <v>0</v>
      </c>
      <c r="S23" s="251" t="n">
        <v>27179</v>
      </c>
    </row>
    <row r="24" customFormat="false" ht="11.25" hidden="false" customHeight="false" outlineLevel="0" collapsed="false">
      <c r="A24" s="250"/>
      <c r="B24" s="237" t="s">
        <v>277</v>
      </c>
      <c r="C24" s="237" t="s">
        <v>260</v>
      </c>
      <c r="D24" s="251" t="n">
        <v>158</v>
      </c>
      <c r="E24" s="251" t="n">
        <v>212</v>
      </c>
      <c r="F24" s="251" t="n">
        <v>154</v>
      </c>
      <c r="G24" s="251" t="n">
        <v>57</v>
      </c>
      <c r="H24" s="251" t="n">
        <v>67</v>
      </c>
      <c r="I24" s="251" t="n">
        <v>38</v>
      </c>
      <c r="J24" s="250"/>
      <c r="K24" s="237" t="s">
        <v>277</v>
      </c>
      <c r="L24" s="237" t="s">
        <v>260</v>
      </c>
      <c r="M24" s="251" t="n">
        <v>67</v>
      </c>
      <c r="N24" s="251" t="n">
        <v>79</v>
      </c>
      <c r="O24" s="251" t="n">
        <v>52</v>
      </c>
      <c r="P24" s="251" t="n">
        <v>66</v>
      </c>
      <c r="Q24" s="251" t="n">
        <v>27</v>
      </c>
      <c r="R24" s="251" t="n">
        <v>0</v>
      </c>
      <c r="S24" s="251" t="n">
        <v>977</v>
      </c>
    </row>
    <row r="25" customFormat="false" ht="11.25" hidden="false" customHeight="false" outlineLevel="0" collapsed="false">
      <c r="A25" s="250"/>
      <c r="B25" s="237" t="s">
        <v>278</v>
      </c>
      <c r="C25" s="237" t="s">
        <v>265</v>
      </c>
      <c r="D25" s="251" t="n">
        <v>98410</v>
      </c>
      <c r="E25" s="251" t="n">
        <v>106826</v>
      </c>
      <c r="F25" s="251" t="n">
        <v>120215</v>
      </c>
      <c r="G25" s="251" t="n">
        <v>105480</v>
      </c>
      <c r="H25" s="251" t="n">
        <v>106889</v>
      </c>
      <c r="I25" s="251" t="n">
        <v>133420</v>
      </c>
      <c r="J25" s="250"/>
      <c r="K25" s="237" t="s">
        <v>278</v>
      </c>
      <c r="L25" s="237" t="s">
        <v>265</v>
      </c>
      <c r="M25" s="251" t="n">
        <v>118290</v>
      </c>
      <c r="N25" s="251" t="n">
        <v>178222</v>
      </c>
      <c r="O25" s="251" t="n">
        <v>115908</v>
      </c>
      <c r="P25" s="251" t="n">
        <v>124520</v>
      </c>
      <c r="Q25" s="251" t="n">
        <v>94566</v>
      </c>
      <c r="R25" s="251" t="n">
        <v>0</v>
      </c>
      <c r="S25" s="251" t="n">
        <v>1302746</v>
      </c>
    </row>
    <row r="26" s="224" customFormat="true" ht="12" hidden="false" customHeight="false" outlineLevel="0" collapsed="false">
      <c r="A26" s="252"/>
      <c r="B26" s="252" t="s">
        <v>26</v>
      </c>
      <c r="C26" s="252"/>
      <c r="D26" s="253" t="n">
        <v>99874</v>
      </c>
      <c r="E26" s="253" t="n">
        <v>108882</v>
      </c>
      <c r="F26" s="253" t="n">
        <v>121935</v>
      </c>
      <c r="G26" s="253" t="n">
        <v>107589</v>
      </c>
      <c r="H26" s="253" t="n">
        <v>109258</v>
      </c>
      <c r="I26" s="253" t="n">
        <v>136636</v>
      </c>
      <c r="J26" s="252"/>
      <c r="K26" s="252" t="s">
        <v>26</v>
      </c>
      <c r="L26" s="252"/>
      <c r="M26" s="253" t="n">
        <v>121191</v>
      </c>
      <c r="N26" s="253" t="n">
        <v>182186</v>
      </c>
      <c r="O26" s="253" t="n">
        <v>118940</v>
      </c>
      <c r="P26" s="253" t="n">
        <v>127553</v>
      </c>
      <c r="Q26" s="253" t="n">
        <v>96858</v>
      </c>
      <c r="R26" s="253" t="n">
        <v>0</v>
      </c>
      <c r="S26" s="253" t="n">
        <v>1330902</v>
      </c>
    </row>
    <row r="27" customFormat="false" ht="11.25" hidden="false" customHeight="false" outlineLevel="0" collapsed="false">
      <c r="A27" s="250" t="s">
        <v>206</v>
      </c>
      <c r="B27" s="237" t="s">
        <v>279</v>
      </c>
      <c r="C27" s="237" t="s">
        <v>260</v>
      </c>
      <c r="D27" s="251" t="n">
        <v>0</v>
      </c>
      <c r="E27" s="251" t="n">
        <v>0</v>
      </c>
      <c r="F27" s="251" t="n">
        <v>0</v>
      </c>
      <c r="G27" s="251" t="n">
        <v>22</v>
      </c>
      <c r="H27" s="251" t="n">
        <v>21</v>
      </c>
      <c r="I27" s="251" t="n">
        <v>71</v>
      </c>
      <c r="J27" s="250" t="s">
        <v>206</v>
      </c>
      <c r="K27" s="237" t="s">
        <v>279</v>
      </c>
      <c r="L27" s="237" t="s">
        <v>260</v>
      </c>
      <c r="M27" s="251" t="n">
        <v>93</v>
      </c>
      <c r="N27" s="251" t="n">
        <v>133</v>
      </c>
      <c r="O27" s="251" t="n">
        <v>91</v>
      </c>
      <c r="P27" s="251" t="n">
        <v>34</v>
      </c>
      <c r="Q27" s="251" t="n">
        <v>6</v>
      </c>
      <c r="R27" s="251" t="n">
        <v>0</v>
      </c>
      <c r="S27" s="251" t="n">
        <v>471</v>
      </c>
    </row>
    <row r="28" customFormat="false" ht="11.25" hidden="false" customHeight="false" outlineLevel="0" collapsed="false">
      <c r="A28" s="250"/>
      <c r="B28" s="237" t="s">
        <v>280</v>
      </c>
      <c r="C28" s="237" t="s">
        <v>260</v>
      </c>
      <c r="D28" s="251" t="n">
        <v>15</v>
      </c>
      <c r="E28" s="251" t="n">
        <v>9</v>
      </c>
      <c r="F28" s="251" t="n">
        <v>155</v>
      </c>
      <c r="G28" s="251" t="n">
        <v>1164</v>
      </c>
      <c r="H28" s="251" t="n">
        <v>1428</v>
      </c>
      <c r="I28" s="251" t="n">
        <v>3185</v>
      </c>
      <c r="J28" s="250"/>
      <c r="K28" s="237" t="s">
        <v>280</v>
      </c>
      <c r="L28" s="237" t="s">
        <v>260</v>
      </c>
      <c r="M28" s="251" t="n">
        <v>3794</v>
      </c>
      <c r="N28" s="251" t="n">
        <v>7757</v>
      </c>
      <c r="O28" s="251" t="n">
        <v>2240</v>
      </c>
      <c r="P28" s="251" t="n">
        <v>3036</v>
      </c>
      <c r="Q28" s="251" t="n">
        <v>119</v>
      </c>
      <c r="R28" s="251" t="n">
        <v>0</v>
      </c>
      <c r="S28" s="251" t="n">
        <v>22902</v>
      </c>
    </row>
    <row r="29" customFormat="false" ht="11.25" hidden="false" customHeight="false" outlineLevel="0" collapsed="false">
      <c r="A29" s="250"/>
      <c r="B29" s="237" t="s">
        <v>281</v>
      </c>
      <c r="C29" s="237" t="s">
        <v>260</v>
      </c>
      <c r="D29" s="251" t="n">
        <v>0</v>
      </c>
      <c r="E29" s="251" t="n">
        <v>0</v>
      </c>
      <c r="F29" s="251" t="n">
        <v>0</v>
      </c>
      <c r="G29" s="251" t="n">
        <v>0</v>
      </c>
      <c r="H29" s="251" t="n">
        <v>0</v>
      </c>
      <c r="I29" s="251" t="n">
        <v>0</v>
      </c>
      <c r="J29" s="250"/>
      <c r="K29" s="237" t="s">
        <v>281</v>
      </c>
      <c r="L29" s="237" t="s">
        <v>260</v>
      </c>
      <c r="M29" s="251" t="n">
        <v>0</v>
      </c>
      <c r="N29" s="251" t="n">
        <v>0</v>
      </c>
      <c r="O29" s="251" t="n">
        <v>0</v>
      </c>
      <c r="P29" s="251" t="n">
        <v>0</v>
      </c>
      <c r="Q29" s="251" t="n">
        <v>0</v>
      </c>
      <c r="R29" s="251" t="n">
        <v>0</v>
      </c>
      <c r="S29" s="251" t="n">
        <v>0</v>
      </c>
    </row>
    <row r="30" s="224" customFormat="true" ht="12" hidden="false" customHeight="false" outlineLevel="0" collapsed="false">
      <c r="A30" s="252"/>
      <c r="B30" s="252" t="s">
        <v>26</v>
      </c>
      <c r="C30" s="252"/>
      <c r="D30" s="253" t="n">
        <v>15</v>
      </c>
      <c r="E30" s="253" t="n">
        <v>9</v>
      </c>
      <c r="F30" s="253" t="n">
        <v>155</v>
      </c>
      <c r="G30" s="253" t="n">
        <v>1186</v>
      </c>
      <c r="H30" s="253" t="n">
        <v>1449</v>
      </c>
      <c r="I30" s="253" t="n">
        <v>3256</v>
      </c>
      <c r="J30" s="252"/>
      <c r="K30" s="252" t="s">
        <v>26</v>
      </c>
      <c r="L30" s="252"/>
      <c r="M30" s="253" t="n">
        <v>3887</v>
      </c>
      <c r="N30" s="253" t="n">
        <v>7890</v>
      </c>
      <c r="O30" s="253" t="n">
        <v>2331</v>
      </c>
      <c r="P30" s="253" t="n">
        <v>3070</v>
      </c>
      <c r="Q30" s="253" t="n">
        <v>125</v>
      </c>
      <c r="R30" s="253" t="n">
        <v>0</v>
      </c>
      <c r="S30" s="253" t="n">
        <v>23373</v>
      </c>
    </row>
    <row r="31" customFormat="false" ht="11.25" hidden="false" customHeight="false" outlineLevel="0" collapsed="false">
      <c r="A31" s="250" t="s">
        <v>207</v>
      </c>
      <c r="B31" s="237" t="s">
        <v>282</v>
      </c>
      <c r="C31" s="237" t="s">
        <v>260</v>
      </c>
      <c r="D31" s="251" t="n">
        <v>133</v>
      </c>
      <c r="E31" s="251" t="n">
        <v>285</v>
      </c>
      <c r="F31" s="251" t="n">
        <v>389</v>
      </c>
      <c r="G31" s="251" t="n">
        <v>868</v>
      </c>
      <c r="H31" s="251" t="n">
        <v>1824</v>
      </c>
      <c r="I31" s="251" t="n">
        <v>3414</v>
      </c>
      <c r="J31" s="250" t="s">
        <v>207</v>
      </c>
      <c r="K31" s="237" t="s">
        <v>282</v>
      </c>
      <c r="L31" s="237" t="s">
        <v>260</v>
      </c>
      <c r="M31" s="251" t="n">
        <v>6459</v>
      </c>
      <c r="N31" s="251" t="n">
        <v>14367</v>
      </c>
      <c r="O31" s="251" t="n">
        <v>4616</v>
      </c>
      <c r="P31" s="251" t="n">
        <v>4690</v>
      </c>
      <c r="Q31" s="251" t="n">
        <v>652</v>
      </c>
      <c r="R31" s="251" t="n">
        <v>0</v>
      </c>
      <c r="S31" s="251" t="n">
        <v>37697</v>
      </c>
    </row>
    <row r="32" customFormat="false" ht="11.25" hidden="false" customHeight="false" outlineLevel="0" collapsed="false">
      <c r="A32" s="250"/>
      <c r="B32" s="237" t="s">
        <v>283</v>
      </c>
      <c r="C32" s="237" t="s">
        <v>260</v>
      </c>
      <c r="D32" s="251" t="n">
        <v>273</v>
      </c>
      <c r="E32" s="251" t="n">
        <v>240</v>
      </c>
      <c r="F32" s="251" t="n">
        <v>297</v>
      </c>
      <c r="G32" s="251" t="n">
        <v>172</v>
      </c>
      <c r="H32" s="251" t="n">
        <v>203</v>
      </c>
      <c r="I32" s="251" t="n">
        <v>196</v>
      </c>
      <c r="J32" s="250"/>
      <c r="K32" s="237" t="s">
        <v>283</v>
      </c>
      <c r="L32" s="237" t="s">
        <v>260</v>
      </c>
      <c r="M32" s="251" t="n">
        <v>238</v>
      </c>
      <c r="N32" s="251" t="n">
        <v>221</v>
      </c>
      <c r="O32" s="251" t="n">
        <v>229</v>
      </c>
      <c r="P32" s="251" t="n">
        <v>158</v>
      </c>
      <c r="Q32" s="251" t="n">
        <v>335</v>
      </c>
      <c r="R32" s="251" t="n">
        <v>0</v>
      </c>
      <c r="S32" s="251" t="n">
        <v>2562</v>
      </c>
    </row>
    <row r="33" customFormat="false" ht="11.25" hidden="false" customHeight="false" outlineLevel="0" collapsed="false">
      <c r="A33" s="250"/>
      <c r="B33" s="237" t="s">
        <v>284</v>
      </c>
      <c r="C33" s="237" t="s">
        <v>262</v>
      </c>
      <c r="D33" s="251" t="n">
        <v>0</v>
      </c>
      <c r="E33" s="251" t="n">
        <v>0</v>
      </c>
      <c r="F33" s="251" t="n">
        <v>0</v>
      </c>
      <c r="G33" s="251" t="n">
        <v>0</v>
      </c>
      <c r="H33" s="251" t="n">
        <v>0</v>
      </c>
      <c r="I33" s="251" t="n">
        <v>0</v>
      </c>
      <c r="J33" s="250"/>
      <c r="K33" s="237" t="s">
        <v>284</v>
      </c>
      <c r="L33" s="237" t="s">
        <v>262</v>
      </c>
      <c r="M33" s="251" t="n">
        <v>0</v>
      </c>
      <c r="N33" s="251" t="n">
        <v>0</v>
      </c>
      <c r="O33" s="251" t="n">
        <v>0</v>
      </c>
      <c r="P33" s="251" t="n">
        <v>0</v>
      </c>
      <c r="Q33" s="251" t="n">
        <v>0</v>
      </c>
      <c r="R33" s="251" t="n">
        <v>0</v>
      </c>
      <c r="S33" s="251" t="n">
        <v>0</v>
      </c>
    </row>
    <row r="34" customFormat="false" ht="11.25" hidden="false" customHeight="false" outlineLevel="0" collapsed="false">
      <c r="A34" s="250"/>
      <c r="B34" s="237" t="s">
        <v>285</v>
      </c>
      <c r="C34" s="237" t="s">
        <v>260</v>
      </c>
      <c r="D34" s="251" t="n">
        <v>0</v>
      </c>
      <c r="E34" s="251" t="n">
        <v>0</v>
      </c>
      <c r="F34" s="251" t="n">
        <v>0</v>
      </c>
      <c r="G34" s="251" t="n">
        <v>0</v>
      </c>
      <c r="H34" s="251" t="n">
        <v>0</v>
      </c>
      <c r="I34" s="251" t="n">
        <v>0</v>
      </c>
      <c r="J34" s="250"/>
      <c r="K34" s="237" t="s">
        <v>285</v>
      </c>
      <c r="L34" s="237" t="s">
        <v>260</v>
      </c>
      <c r="M34" s="251" t="n">
        <v>0</v>
      </c>
      <c r="N34" s="251" t="n">
        <v>0</v>
      </c>
      <c r="O34" s="251" t="n">
        <v>0</v>
      </c>
      <c r="P34" s="251" t="n">
        <v>0</v>
      </c>
      <c r="Q34" s="251" t="n">
        <v>0</v>
      </c>
      <c r="R34" s="251" t="n">
        <v>0</v>
      </c>
      <c r="S34" s="251" t="n">
        <v>0</v>
      </c>
    </row>
    <row r="35" customFormat="false" ht="11.25" hidden="false" customHeight="false" outlineLevel="0" collapsed="false">
      <c r="A35" s="250"/>
      <c r="B35" s="237" t="s">
        <v>286</v>
      </c>
      <c r="C35" s="237" t="s">
        <v>262</v>
      </c>
      <c r="D35" s="251" t="n">
        <v>407</v>
      </c>
      <c r="E35" s="251" t="n">
        <v>206</v>
      </c>
      <c r="F35" s="251" t="n">
        <v>0</v>
      </c>
      <c r="G35" s="251" t="n">
        <v>0</v>
      </c>
      <c r="H35" s="251" t="n">
        <v>0</v>
      </c>
      <c r="I35" s="251" t="n">
        <v>3</v>
      </c>
      <c r="J35" s="250"/>
      <c r="K35" s="237" t="s">
        <v>286</v>
      </c>
      <c r="L35" s="237" t="s">
        <v>262</v>
      </c>
      <c r="M35" s="251" t="n">
        <v>12</v>
      </c>
      <c r="N35" s="251" t="n">
        <v>5</v>
      </c>
      <c r="O35" s="251" t="n">
        <v>5</v>
      </c>
      <c r="P35" s="251" t="n">
        <v>6</v>
      </c>
      <c r="Q35" s="251" t="n">
        <v>4</v>
      </c>
      <c r="R35" s="251" t="n">
        <v>0</v>
      </c>
      <c r="S35" s="251" t="n">
        <v>648</v>
      </c>
    </row>
    <row r="36" s="224" customFormat="true" ht="12" hidden="false" customHeight="false" outlineLevel="0" collapsed="false">
      <c r="A36" s="252"/>
      <c r="B36" s="252" t="s">
        <v>26</v>
      </c>
      <c r="C36" s="252"/>
      <c r="D36" s="253" t="n">
        <v>813</v>
      </c>
      <c r="E36" s="253" t="n">
        <v>731</v>
      </c>
      <c r="F36" s="253" t="n">
        <v>686</v>
      </c>
      <c r="G36" s="253" t="n">
        <v>1040</v>
      </c>
      <c r="H36" s="253" t="n">
        <v>2027</v>
      </c>
      <c r="I36" s="253" t="n">
        <v>3613</v>
      </c>
      <c r="J36" s="252"/>
      <c r="K36" s="252" t="s">
        <v>26</v>
      </c>
      <c r="L36" s="252"/>
      <c r="M36" s="253" t="n">
        <v>6709</v>
      </c>
      <c r="N36" s="253" t="n">
        <v>14593</v>
      </c>
      <c r="O36" s="253" t="n">
        <v>4850</v>
      </c>
      <c r="P36" s="253" t="n">
        <v>4854</v>
      </c>
      <c r="Q36" s="253" t="n">
        <v>991</v>
      </c>
      <c r="R36" s="253" t="n">
        <v>0</v>
      </c>
      <c r="S36" s="253" t="n">
        <v>40907</v>
      </c>
    </row>
    <row r="37" customFormat="false" ht="11.25" hidden="false" customHeight="false" outlineLevel="0" collapsed="false">
      <c r="A37" s="250" t="s">
        <v>208</v>
      </c>
      <c r="B37" s="237" t="s">
        <v>287</v>
      </c>
      <c r="C37" s="237" t="s">
        <v>260</v>
      </c>
      <c r="D37" s="251" t="n">
        <v>327</v>
      </c>
      <c r="E37" s="251" t="n">
        <v>239</v>
      </c>
      <c r="F37" s="251" t="n">
        <v>372</v>
      </c>
      <c r="G37" s="251" t="n">
        <v>245</v>
      </c>
      <c r="H37" s="251" t="n">
        <v>446</v>
      </c>
      <c r="I37" s="251" t="n">
        <v>481</v>
      </c>
      <c r="J37" s="250" t="s">
        <v>208</v>
      </c>
      <c r="K37" s="237" t="s">
        <v>287</v>
      </c>
      <c r="L37" s="237" t="s">
        <v>260</v>
      </c>
      <c r="M37" s="251" t="n">
        <v>437</v>
      </c>
      <c r="N37" s="251" t="n">
        <v>436</v>
      </c>
      <c r="O37" s="251" t="n">
        <v>340</v>
      </c>
      <c r="P37" s="251" t="n">
        <v>252</v>
      </c>
      <c r="Q37" s="251" t="n">
        <v>313</v>
      </c>
      <c r="R37" s="251" t="n">
        <v>0</v>
      </c>
      <c r="S37" s="251" t="n">
        <v>3888</v>
      </c>
    </row>
    <row r="38" customFormat="false" ht="11.25" hidden="false" customHeight="false" outlineLevel="0" collapsed="false">
      <c r="A38" s="250"/>
      <c r="B38" s="237" t="s">
        <v>288</v>
      </c>
      <c r="C38" s="237" t="s">
        <v>262</v>
      </c>
      <c r="D38" s="251" t="n">
        <v>799</v>
      </c>
      <c r="E38" s="251" t="n">
        <v>3279</v>
      </c>
      <c r="F38" s="251" t="n">
        <v>768</v>
      </c>
      <c r="G38" s="251" t="n">
        <v>316</v>
      </c>
      <c r="H38" s="251" t="n">
        <v>152</v>
      </c>
      <c r="I38" s="251" t="n">
        <v>557</v>
      </c>
      <c r="J38" s="250"/>
      <c r="K38" s="237" t="s">
        <v>288</v>
      </c>
      <c r="L38" s="237" t="s">
        <v>262</v>
      </c>
      <c r="M38" s="251" t="n">
        <v>304</v>
      </c>
      <c r="N38" s="251" t="n">
        <v>304</v>
      </c>
      <c r="O38" s="251" t="n">
        <v>1785</v>
      </c>
      <c r="P38" s="251" t="n">
        <v>625</v>
      </c>
      <c r="Q38" s="251" t="n">
        <v>2</v>
      </c>
      <c r="R38" s="251" t="n">
        <v>0</v>
      </c>
      <c r="S38" s="251" t="n">
        <v>8891</v>
      </c>
    </row>
    <row r="39" customFormat="false" ht="11.25" hidden="false" customHeight="false" outlineLevel="0" collapsed="false">
      <c r="A39" s="250"/>
      <c r="B39" s="237" t="s">
        <v>289</v>
      </c>
      <c r="C39" s="237" t="s">
        <v>260</v>
      </c>
      <c r="D39" s="251" t="n">
        <v>24</v>
      </c>
      <c r="E39" s="251" t="n">
        <v>11</v>
      </c>
      <c r="F39" s="251" t="n">
        <v>11</v>
      </c>
      <c r="G39" s="251" t="n">
        <v>12</v>
      </c>
      <c r="H39" s="251" t="n">
        <v>0</v>
      </c>
      <c r="I39" s="251" t="n">
        <v>24</v>
      </c>
      <c r="J39" s="250"/>
      <c r="K39" s="237" t="s">
        <v>289</v>
      </c>
      <c r="L39" s="237" t="s">
        <v>260</v>
      </c>
      <c r="M39" s="251" t="n">
        <v>0</v>
      </c>
      <c r="N39" s="251" t="n">
        <v>12</v>
      </c>
      <c r="O39" s="251" t="n">
        <v>0</v>
      </c>
      <c r="P39" s="251" t="n">
        <v>0</v>
      </c>
      <c r="Q39" s="251" t="n">
        <v>23</v>
      </c>
      <c r="R39" s="251" t="n">
        <v>0</v>
      </c>
      <c r="S39" s="251" t="n">
        <v>117</v>
      </c>
    </row>
    <row r="40" customFormat="false" ht="11.25" hidden="false" customHeight="false" outlineLevel="0" collapsed="false">
      <c r="A40" s="250"/>
      <c r="B40" s="237" t="s">
        <v>271</v>
      </c>
      <c r="C40" s="237" t="s">
        <v>262</v>
      </c>
      <c r="D40" s="251" t="n">
        <v>0</v>
      </c>
      <c r="E40" s="251" t="n">
        <v>0</v>
      </c>
      <c r="F40" s="251" t="n">
        <v>0</v>
      </c>
      <c r="G40" s="251" t="n">
        <v>0</v>
      </c>
      <c r="H40" s="251" t="n">
        <v>0</v>
      </c>
      <c r="I40" s="251" t="n">
        <v>0</v>
      </c>
      <c r="J40" s="250"/>
      <c r="K40" s="237" t="s">
        <v>271</v>
      </c>
      <c r="L40" s="237" t="s">
        <v>262</v>
      </c>
      <c r="M40" s="251" t="n">
        <v>0</v>
      </c>
      <c r="N40" s="251" t="n">
        <v>0</v>
      </c>
      <c r="O40" s="251" t="n">
        <v>0</v>
      </c>
      <c r="P40" s="251" t="n">
        <v>0</v>
      </c>
      <c r="Q40" s="251" t="n">
        <v>0</v>
      </c>
      <c r="R40" s="251" t="n">
        <v>0</v>
      </c>
      <c r="S40" s="251" t="n">
        <v>0</v>
      </c>
    </row>
    <row r="41" s="224" customFormat="true" ht="12" hidden="false" customHeight="false" outlineLevel="0" collapsed="false">
      <c r="A41" s="252"/>
      <c r="B41" s="252" t="s">
        <v>26</v>
      </c>
      <c r="C41" s="252"/>
      <c r="D41" s="253" t="n">
        <v>1150</v>
      </c>
      <c r="E41" s="253" t="n">
        <v>3529</v>
      </c>
      <c r="F41" s="253" t="n">
        <v>1151</v>
      </c>
      <c r="G41" s="253" t="n">
        <v>573</v>
      </c>
      <c r="H41" s="253" t="n">
        <v>598</v>
      </c>
      <c r="I41" s="253" t="n">
        <v>1062</v>
      </c>
      <c r="J41" s="252"/>
      <c r="K41" s="252" t="s">
        <v>26</v>
      </c>
      <c r="L41" s="252"/>
      <c r="M41" s="253" t="n">
        <v>741</v>
      </c>
      <c r="N41" s="253" t="n">
        <v>752</v>
      </c>
      <c r="O41" s="253" t="n">
        <v>2125</v>
      </c>
      <c r="P41" s="253" t="n">
        <v>877</v>
      </c>
      <c r="Q41" s="253" t="n">
        <v>338</v>
      </c>
      <c r="R41" s="253" t="n">
        <v>0</v>
      </c>
      <c r="S41" s="253" t="n">
        <v>12896</v>
      </c>
    </row>
    <row r="42" customFormat="false" ht="11.25" hidden="false" customHeight="false" outlineLevel="0" collapsed="false">
      <c r="A42" s="261" t="s">
        <v>209</v>
      </c>
      <c r="B42" s="262" t="s">
        <v>290</v>
      </c>
      <c r="C42" s="262" t="s">
        <v>260</v>
      </c>
      <c r="D42" s="263" t="n">
        <v>267</v>
      </c>
      <c r="E42" s="263" t="n">
        <v>16</v>
      </c>
      <c r="F42" s="263" t="n">
        <v>21</v>
      </c>
      <c r="G42" s="263" t="n">
        <v>30</v>
      </c>
      <c r="H42" s="263" t="n">
        <v>8</v>
      </c>
      <c r="I42" s="263" t="n">
        <v>46</v>
      </c>
      <c r="J42" s="261" t="s">
        <v>209</v>
      </c>
      <c r="K42" s="262" t="s">
        <v>290</v>
      </c>
      <c r="L42" s="262" t="s">
        <v>260</v>
      </c>
      <c r="M42" s="263" t="n">
        <v>47</v>
      </c>
      <c r="N42" s="263" t="n">
        <v>50</v>
      </c>
      <c r="O42" s="263" t="n">
        <v>178</v>
      </c>
      <c r="P42" s="263" t="n">
        <v>5</v>
      </c>
      <c r="Q42" s="263" t="n">
        <v>34</v>
      </c>
      <c r="R42" s="263" t="n">
        <v>0</v>
      </c>
      <c r="S42" s="263" t="n">
        <v>702</v>
      </c>
    </row>
    <row r="43" customFormat="false" ht="11.25" hidden="false" customHeight="false" outlineLevel="0" collapsed="false">
      <c r="A43" s="259"/>
      <c r="B43" s="239" t="s">
        <v>270</v>
      </c>
      <c r="C43" s="239" t="s">
        <v>260</v>
      </c>
      <c r="D43" s="265" t="n">
        <v>56</v>
      </c>
      <c r="E43" s="265" t="n">
        <v>6</v>
      </c>
      <c r="F43" s="265" t="n">
        <v>1</v>
      </c>
      <c r="G43" s="265" t="n">
        <v>1</v>
      </c>
      <c r="H43" s="265" t="n">
        <v>7</v>
      </c>
      <c r="I43" s="265" t="n">
        <v>3</v>
      </c>
      <c r="J43" s="259"/>
      <c r="K43" s="239" t="s">
        <v>270</v>
      </c>
      <c r="L43" s="239" t="s">
        <v>260</v>
      </c>
      <c r="M43" s="265" t="n">
        <v>27</v>
      </c>
      <c r="N43" s="265" t="n">
        <v>0</v>
      </c>
      <c r="O43" s="265" t="n">
        <v>59</v>
      </c>
      <c r="P43" s="265" t="n">
        <v>0</v>
      </c>
      <c r="Q43" s="265" t="n">
        <v>0</v>
      </c>
      <c r="R43" s="265" t="n">
        <v>0</v>
      </c>
      <c r="S43" s="265" t="n">
        <v>160</v>
      </c>
    </row>
    <row r="44" customFormat="false" ht="11.25" hidden="false" customHeight="false" outlineLevel="0" collapsed="false">
      <c r="A44" s="259"/>
      <c r="B44" s="239" t="s">
        <v>271</v>
      </c>
      <c r="C44" s="239" t="s">
        <v>262</v>
      </c>
      <c r="D44" s="265" t="n">
        <v>0</v>
      </c>
      <c r="E44" s="265" t="n">
        <v>0</v>
      </c>
      <c r="F44" s="265" t="n">
        <v>0</v>
      </c>
      <c r="G44" s="265" t="n">
        <v>0</v>
      </c>
      <c r="H44" s="265" t="n">
        <v>0</v>
      </c>
      <c r="I44" s="265" t="n">
        <v>0</v>
      </c>
      <c r="J44" s="259"/>
      <c r="K44" s="239" t="s">
        <v>271</v>
      </c>
      <c r="L44" s="239" t="s">
        <v>262</v>
      </c>
      <c r="M44" s="265" t="n">
        <v>0</v>
      </c>
      <c r="N44" s="265" t="n">
        <v>0</v>
      </c>
      <c r="O44" s="265" t="n">
        <v>0</v>
      </c>
      <c r="P44" s="265" t="n">
        <v>0</v>
      </c>
      <c r="Q44" s="265" t="n">
        <v>0</v>
      </c>
      <c r="R44" s="265" t="n">
        <v>0</v>
      </c>
      <c r="S44" s="265" t="n">
        <v>0</v>
      </c>
    </row>
    <row r="45" customFormat="false" ht="11.25" hidden="false" customHeight="false" outlineLevel="0" collapsed="false">
      <c r="A45" s="259"/>
      <c r="B45" s="239" t="s">
        <v>291</v>
      </c>
      <c r="C45" s="239" t="s">
        <v>262</v>
      </c>
      <c r="D45" s="265" t="n">
        <v>71</v>
      </c>
      <c r="E45" s="265" t="n">
        <v>74</v>
      </c>
      <c r="F45" s="265" t="n">
        <v>95</v>
      </c>
      <c r="G45" s="265" t="n">
        <v>112</v>
      </c>
      <c r="H45" s="265" t="n">
        <v>134</v>
      </c>
      <c r="I45" s="265" t="n">
        <v>75</v>
      </c>
      <c r="J45" s="259"/>
      <c r="K45" s="239" t="s">
        <v>291</v>
      </c>
      <c r="L45" s="239" t="s">
        <v>262</v>
      </c>
      <c r="M45" s="265" t="n">
        <v>77</v>
      </c>
      <c r="N45" s="265" t="n">
        <v>92</v>
      </c>
      <c r="O45" s="265" t="n">
        <v>39</v>
      </c>
      <c r="P45" s="265" t="n">
        <v>83</v>
      </c>
      <c r="Q45" s="265" t="n">
        <v>79</v>
      </c>
      <c r="R45" s="265" t="n">
        <v>0</v>
      </c>
      <c r="S45" s="265" t="n">
        <v>931</v>
      </c>
    </row>
    <row r="46" customFormat="false" ht="12.75" hidden="false" customHeight="true" outlineLevel="0" collapsed="false">
      <c r="A46" s="255"/>
      <c r="B46" s="252" t="s">
        <v>26</v>
      </c>
      <c r="C46" s="256"/>
      <c r="D46" s="257" t="n">
        <v>394</v>
      </c>
      <c r="E46" s="257" t="n">
        <v>96</v>
      </c>
      <c r="F46" s="257" t="n">
        <v>117</v>
      </c>
      <c r="G46" s="257" t="n">
        <v>143</v>
      </c>
      <c r="H46" s="257" t="n">
        <v>149</v>
      </c>
      <c r="I46" s="257" t="n">
        <v>124</v>
      </c>
      <c r="J46" s="255"/>
      <c r="K46" s="255" t="s">
        <v>26</v>
      </c>
      <c r="L46" s="256"/>
      <c r="M46" s="257" t="n">
        <v>151</v>
      </c>
      <c r="N46" s="257" t="n">
        <v>142</v>
      </c>
      <c r="O46" s="257" t="n">
        <v>276</v>
      </c>
      <c r="P46" s="257" t="n">
        <v>88</v>
      </c>
      <c r="Q46" s="257" t="n">
        <v>113</v>
      </c>
      <c r="R46" s="257" t="n">
        <v>0</v>
      </c>
      <c r="S46" s="257" t="n">
        <v>1793</v>
      </c>
    </row>
    <row r="47" customFormat="false" ht="12.75" hidden="false" customHeight="true" outlineLevel="0" collapsed="false">
      <c r="A47" s="267" t="s">
        <v>210</v>
      </c>
      <c r="B47" s="268" t="s">
        <v>292</v>
      </c>
      <c r="C47" s="247" t="s">
        <v>262</v>
      </c>
      <c r="D47" s="269" t="n">
        <v>600</v>
      </c>
      <c r="E47" s="269" t="n">
        <v>372</v>
      </c>
      <c r="F47" s="269" t="n">
        <v>348</v>
      </c>
      <c r="G47" s="269" t="n">
        <v>380</v>
      </c>
      <c r="H47" s="269" t="n">
        <v>6</v>
      </c>
      <c r="I47" s="269" t="n">
        <v>192</v>
      </c>
      <c r="J47" s="267" t="s">
        <v>210</v>
      </c>
      <c r="K47" s="247" t="s">
        <v>292</v>
      </c>
      <c r="L47" s="247" t="s">
        <v>262</v>
      </c>
      <c r="M47" s="269" t="n">
        <v>0</v>
      </c>
      <c r="N47" s="269" t="n">
        <v>2</v>
      </c>
      <c r="O47" s="269" t="n">
        <v>402</v>
      </c>
      <c r="P47" s="269" t="n">
        <v>7</v>
      </c>
      <c r="Q47" s="269" t="n">
        <v>0</v>
      </c>
      <c r="R47" s="269" t="n">
        <v>0</v>
      </c>
      <c r="S47" s="269" t="n">
        <v>2309</v>
      </c>
    </row>
    <row r="48" customFormat="false" ht="11.25" hidden="false" customHeight="false" outlineLevel="0" collapsed="false">
      <c r="A48" s="250" t="s">
        <v>212</v>
      </c>
      <c r="B48" s="237" t="s">
        <v>293</v>
      </c>
      <c r="C48" s="237" t="s">
        <v>265</v>
      </c>
      <c r="D48" s="251" t="n">
        <v>6472</v>
      </c>
      <c r="E48" s="251" t="n">
        <v>6249</v>
      </c>
      <c r="F48" s="251" t="n">
        <v>8501</v>
      </c>
      <c r="G48" s="251" t="n">
        <v>8435</v>
      </c>
      <c r="H48" s="251" t="n">
        <v>8630</v>
      </c>
      <c r="I48" s="251" t="n">
        <v>8905</v>
      </c>
      <c r="J48" s="250" t="s">
        <v>212</v>
      </c>
      <c r="K48" s="237" t="s">
        <v>293</v>
      </c>
      <c r="L48" s="237" t="s">
        <v>265</v>
      </c>
      <c r="M48" s="251" t="n">
        <v>8808</v>
      </c>
      <c r="N48" s="251" t="n">
        <v>21462</v>
      </c>
      <c r="O48" s="251" t="n">
        <v>10527</v>
      </c>
      <c r="P48" s="251" t="n">
        <v>9323</v>
      </c>
      <c r="Q48" s="251" t="n">
        <v>8328</v>
      </c>
      <c r="R48" s="251" t="n">
        <v>0</v>
      </c>
      <c r="S48" s="251" t="n">
        <v>105640</v>
      </c>
    </row>
    <row r="49" customFormat="false" ht="11.25" hidden="false" customHeight="false" outlineLevel="0" collapsed="false">
      <c r="A49" s="250"/>
      <c r="B49" s="237" t="s">
        <v>294</v>
      </c>
      <c r="C49" s="237" t="s">
        <v>265</v>
      </c>
      <c r="D49" s="251" t="n">
        <v>9178</v>
      </c>
      <c r="E49" s="251" t="n">
        <v>9545</v>
      </c>
      <c r="F49" s="251" t="n">
        <v>12883</v>
      </c>
      <c r="G49" s="251" t="n">
        <v>16777</v>
      </c>
      <c r="H49" s="251" t="n">
        <v>18798</v>
      </c>
      <c r="I49" s="251" t="n">
        <v>23065</v>
      </c>
      <c r="J49" s="250"/>
      <c r="K49" s="237" t="s">
        <v>294</v>
      </c>
      <c r="L49" s="237" t="s">
        <v>265</v>
      </c>
      <c r="M49" s="251" t="n">
        <v>25187</v>
      </c>
      <c r="N49" s="251" t="n">
        <v>77856</v>
      </c>
      <c r="O49" s="251" t="n">
        <v>36655</v>
      </c>
      <c r="P49" s="251" t="n">
        <v>28614</v>
      </c>
      <c r="Q49" s="251" t="n">
        <v>14643</v>
      </c>
      <c r="R49" s="251" t="n">
        <v>0</v>
      </c>
      <c r="S49" s="251" t="n">
        <v>273201</v>
      </c>
    </row>
    <row r="50" customFormat="false" ht="11.25" hidden="false" customHeight="false" outlineLevel="0" collapsed="false">
      <c r="A50" s="250"/>
      <c r="B50" s="237" t="s">
        <v>295</v>
      </c>
      <c r="C50" s="237" t="s">
        <v>265</v>
      </c>
      <c r="D50" s="251" t="n">
        <v>30315</v>
      </c>
      <c r="E50" s="251" t="n">
        <v>27765</v>
      </c>
      <c r="F50" s="251" t="n">
        <v>27921</v>
      </c>
      <c r="G50" s="251" t="n">
        <v>28570</v>
      </c>
      <c r="H50" s="251" t="n">
        <v>32054</v>
      </c>
      <c r="I50" s="251" t="n">
        <v>32567</v>
      </c>
      <c r="J50" s="250"/>
      <c r="K50" s="237" t="s">
        <v>295</v>
      </c>
      <c r="L50" s="237" t="s">
        <v>265</v>
      </c>
      <c r="M50" s="251" t="n">
        <v>43875</v>
      </c>
      <c r="N50" s="251" t="n">
        <v>130764</v>
      </c>
      <c r="O50" s="251" t="n">
        <v>81268</v>
      </c>
      <c r="P50" s="251" t="n">
        <v>43494</v>
      </c>
      <c r="Q50" s="251" t="n">
        <v>35103</v>
      </c>
      <c r="R50" s="251" t="n">
        <v>0</v>
      </c>
      <c r="S50" s="251" t="n">
        <v>513696</v>
      </c>
    </row>
    <row r="51" customFormat="false" ht="11.25" hidden="false" customHeight="false" outlineLevel="0" collapsed="false">
      <c r="A51" s="250"/>
      <c r="B51" s="237" t="s">
        <v>296</v>
      </c>
      <c r="C51" s="237" t="s">
        <v>297</v>
      </c>
      <c r="D51" s="251" t="n">
        <v>93</v>
      </c>
      <c r="E51" s="251" t="n">
        <v>126</v>
      </c>
      <c r="F51" s="251" t="n">
        <v>110</v>
      </c>
      <c r="G51" s="251" t="n">
        <v>134</v>
      </c>
      <c r="H51" s="251" t="n">
        <v>161</v>
      </c>
      <c r="I51" s="251" t="n">
        <v>398</v>
      </c>
      <c r="J51" s="250"/>
      <c r="K51" s="237" t="s">
        <v>296</v>
      </c>
      <c r="L51" s="237" t="s">
        <v>297</v>
      </c>
      <c r="M51" s="251" t="n">
        <v>227</v>
      </c>
      <c r="N51" s="251" t="n">
        <v>769</v>
      </c>
      <c r="O51" s="251" t="n">
        <v>922</v>
      </c>
      <c r="P51" s="251" t="n">
        <v>934</v>
      </c>
      <c r="Q51" s="251" t="n">
        <v>352</v>
      </c>
      <c r="R51" s="251" t="n">
        <v>0</v>
      </c>
      <c r="S51" s="251" t="n">
        <v>4226</v>
      </c>
    </row>
    <row r="52" customFormat="false" ht="11.25" hidden="false" customHeight="false" outlineLevel="0" collapsed="false">
      <c r="A52" s="250"/>
      <c r="B52" s="237" t="s">
        <v>298</v>
      </c>
      <c r="C52" s="237" t="s">
        <v>265</v>
      </c>
      <c r="D52" s="251" t="n">
        <v>2797</v>
      </c>
      <c r="E52" s="251" t="n">
        <v>3216</v>
      </c>
      <c r="F52" s="251" t="n">
        <v>3995</v>
      </c>
      <c r="G52" s="251" t="n">
        <v>4528</v>
      </c>
      <c r="H52" s="251" t="n">
        <v>4930</v>
      </c>
      <c r="I52" s="251" t="n">
        <v>4900</v>
      </c>
      <c r="J52" s="250"/>
      <c r="K52" s="237" t="s">
        <v>298</v>
      </c>
      <c r="L52" s="237" t="s">
        <v>265</v>
      </c>
      <c r="M52" s="251" t="n">
        <v>4718</v>
      </c>
      <c r="N52" s="251" t="n">
        <v>14744</v>
      </c>
      <c r="O52" s="251" t="n">
        <v>7016</v>
      </c>
      <c r="P52" s="251" t="n">
        <v>6366</v>
      </c>
      <c r="Q52" s="251" t="n">
        <v>4657</v>
      </c>
      <c r="R52" s="251" t="n">
        <v>0</v>
      </c>
      <c r="S52" s="251" t="n">
        <v>61867</v>
      </c>
    </row>
    <row r="53" customFormat="false" ht="11.25" hidden="false" customHeight="false" outlineLevel="0" collapsed="false">
      <c r="A53" s="250"/>
      <c r="B53" s="237" t="s">
        <v>299</v>
      </c>
      <c r="C53" s="237" t="s">
        <v>297</v>
      </c>
      <c r="D53" s="251" t="n">
        <v>0</v>
      </c>
      <c r="E53" s="251" t="n">
        <v>0</v>
      </c>
      <c r="F53" s="251" t="n">
        <v>0</v>
      </c>
      <c r="G53" s="251" t="n">
        <v>0</v>
      </c>
      <c r="H53" s="251" t="n">
        <v>0</v>
      </c>
      <c r="I53" s="251" t="n">
        <v>0</v>
      </c>
      <c r="J53" s="250"/>
      <c r="K53" s="237" t="s">
        <v>299</v>
      </c>
      <c r="L53" s="237" t="s">
        <v>297</v>
      </c>
      <c r="M53" s="251" t="n">
        <v>0</v>
      </c>
      <c r="N53" s="251" t="n">
        <v>0</v>
      </c>
      <c r="O53" s="251" t="n">
        <v>0</v>
      </c>
      <c r="P53" s="251" t="n">
        <v>0</v>
      </c>
      <c r="Q53" s="251" t="n">
        <v>130</v>
      </c>
      <c r="R53" s="251" t="n">
        <v>0</v>
      </c>
      <c r="S53" s="251" t="n">
        <v>130</v>
      </c>
    </row>
    <row r="54" s="224" customFormat="true" ht="12" hidden="false" customHeight="false" outlineLevel="0" collapsed="false">
      <c r="A54" s="252"/>
      <c r="B54" s="252" t="s">
        <v>26</v>
      </c>
      <c r="C54" s="252"/>
      <c r="D54" s="253" t="n">
        <v>48855</v>
      </c>
      <c r="E54" s="253" t="n">
        <v>46901</v>
      </c>
      <c r="F54" s="253" t="n">
        <v>53410</v>
      </c>
      <c r="G54" s="253" t="n">
        <v>58444</v>
      </c>
      <c r="H54" s="253" t="n">
        <v>64573</v>
      </c>
      <c r="I54" s="253" t="n">
        <v>69835</v>
      </c>
      <c r="J54" s="252"/>
      <c r="K54" s="252" t="s">
        <v>26</v>
      </c>
      <c r="L54" s="252"/>
      <c r="M54" s="253" t="n">
        <v>82815</v>
      </c>
      <c r="N54" s="253" t="n">
        <v>245595</v>
      </c>
      <c r="O54" s="253" t="n">
        <v>136388</v>
      </c>
      <c r="P54" s="253" t="n">
        <v>88731</v>
      </c>
      <c r="Q54" s="253" t="n">
        <v>63213</v>
      </c>
      <c r="R54" s="253" t="n">
        <v>0</v>
      </c>
      <c r="S54" s="253" t="n">
        <v>958760</v>
      </c>
    </row>
    <row r="55" customFormat="false" ht="12" hidden="false" customHeight="false" outlineLevel="0" collapsed="false">
      <c r="A55" s="255" t="s">
        <v>213</v>
      </c>
      <c r="B55" s="256" t="s">
        <v>271</v>
      </c>
      <c r="C55" s="256" t="s">
        <v>262</v>
      </c>
      <c r="D55" s="257" t="n">
        <v>1020</v>
      </c>
      <c r="E55" s="257" t="n">
        <v>390</v>
      </c>
      <c r="F55" s="257" t="n">
        <v>164</v>
      </c>
      <c r="G55" s="257" t="n">
        <v>395</v>
      </c>
      <c r="H55" s="257" t="n">
        <v>649</v>
      </c>
      <c r="I55" s="257" t="n">
        <v>1038</v>
      </c>
      <c r="J55" s="255" t="s">
        <v>213</v>
      </c>
      <c r="K55" s="256" t="s">
        <v>271</v>
      </c>
      <c r="L55" s="256" t="s">
        <v>262</v>
      </c>
      <c r="M55" s="257" t="n">
        <v>1111</v>
      </c>
      <c r="N55" s="257" t="n">
        <v>1142</v>
      </c>
      <c r="O55" s="257" t="n">
        <v>2169</v>
      </c>
      <c r="P55" s="257" t="n">
        <v>1547</v>
      </c>
      <c r="Q55" s="257" t="n">
        <v>0</v>
      </c>
      <c r="R55" s="257" t="n">
        <v>0</v>
      </c>
      <c r="S55" s="257" t="n">
        <v>9625</v>
      </c>
    </row>
    <row r="56" customFormat="false" ht="12" hidden="false" customHeight="false" outlineLevel="0" collapsed="false">
      <c r="A56" s="255" t="s">
        <v>214</v>
      </c>
      <c r="B56" s="256" t="s">
        <v>271</v>
      </c>
      <c r="C56" s="256" t="s">
        <v>262</v>
      </c>
      <c r="D56" s="257" t="n">
        <v>1614</v>
      </c>
      <c r="E56" s="257" t="n">
        <v>733</v>
      </c>
      <c r="F56" s="257" t="n">
        <v>286</v>
      </c>
      <c r="G56" s="257" t="n">
        <v>207</v>
      </c>
      <c r="H56" s="257" t="n">
        <v>161</v>
      </c>
      <c r="I56" s="257" t="n">
        <v>309</v>
      </c>
      <c r="J56" s="255" t="s">
        <v>214</v>
      </c>
      <c r="K56" s="256" t="s">
        <v>271</v>
      </c>
      <c r="L56" s="256" t="s">
        <v>262</v>
      </c>
      <c r="M56" s="257" t="n">
        <v>368</v>
      </c>
      <c r="N56" s="257" t="n">
        <v>215</v>
      </c>
      <c r="O56" s="257" t="n">
        <v>978</v>
      </c>
      <c r="P56" s="257" t="n">
        <v>72</v>
      </c>
      <c r="Q56" s="257" t="n">
        <v>0</v>
      </c>
      <c r="R56" s="257" t="n">
        <v>0</v>
      </c>
      <c r="S56" s="257" t="n">
        <v>4943</v>
      </c>
    </row>
    <row r="57" customFormat="false" ht="12" hidden="false" customHeight="false" outlineLevel="0" collapsed="false">
      <c r="A57" s="255" t="s">
        <v>215</v>
      </c>
      <c r="B57" s="256" t="s">
        <v>271</v>
      </c>
      <c r="C57" s="256" t="s">
        <v>262</v>
      </c>
      <c r="D57" s="257" t="n">
        <v>416</v>
      </c>
      <c r="E57" s="257" t="n">
        <v>291</v>
      </c>
      <c r="F57" s="257" t="n">
        <v>221</v>
      </c>
      <c r="G57" s="257" t="n">
        <v>583</v>
      </c>
      <c r="H57" s="257" t="n">
        <v>519</v>
      </c>
      <c r="I57" s="257" t="n">
        <v>396</v>
      </c>
      <c r="J57" s="255" t="s">
        <v>215</v>
      </c>
      <c r="K57" s="256" t="s">
        <v>271</v>
      </c>
      <c r="L57" s="256" t="s">
        <v>262</v>
      </c>
      <c r="M57" s="257" t="n">
        <v>562</v>
      </c>
      <c r="N57" s="257" t="n">
        <v>1052</v>
      </c>
      <c r="O57" s="257" t="n">
        <v>1111</v>
      </c>
      <c r="P57" s="257" t="n">
        <v>942</v>
      </c>
      <c r="Q57" s="257" t="n">
        <v>500</v>
      </c>
      <c r="R57" s="257" t="n">
        <v>0</v>
      </c>
      <c r="S57" s="257" t="n">
        <v>6593</v>
      </c>
    </row>
    <row r="58" customFormat="false" ht="11.25" hidden="false" customHeight="false" outlineLevel="0" collapsed="false">
      <c r="A58" s="250" t="s">
        <v>216</v>
      </c>
      <c r="B58" s="237" t="s">
        <v>300</v>
      </c>
      <c r="C58" s="237" t="s">
        <v>297</v>
      </c>
      <c r="D58" s="251" t="n">
        <v>0</v>
      </c>
      <c r="E58" s="251" t="n">
        <v>0</v>
      </c>
      <c r="F58" s="251" t="n">
        <v>0</v>
      </c>
      <c r="G58" s="251" t="n">
        <v>0</v>
      </c>
      <c r="H58" s="251" t="n">
        <v>0</v>
      </c>
      <c r="I58" s="251" t="n">
        <v>0</v>
      </c>
      <c r="J58" s="250" t="s">
        <v>216</v>
      </c>
      <c r="K58" s="237" t="s">
        <v>300</v>
      </c>
      <c r="L58" s="237" t="s">
        <v>297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v>0</v>
      </c>
      <c r="S58" s="251" t="n">
        <v>0</v>
      </c>
    </row>
    <row r="59" customFormat="false" ht="11.25" hidden="false" customHeight="false" outlineLevel="0" collapsed="false">
      <c r="A59" s="250"/>
      <c r="B59" s="237" t="s">
        <v>301</v>
      </c>
      <c r="C59" s="237" t="s">
        <v>265</v>
      </c>
      <c r="D59" s="251" t="n">
        <v>192</v>
      </c>
      <c r="E59" s="251" t="n">
        <v>144</v>
      </c>
      <c r="F59" s="251" t="n">
        <v>162</v>
      </c>
      <c r="G59" s="251" t="n">
        <v>139</v>
      </c>
      <c r="H59" s="251" t="n">
        <v>131</v>
      </c>
      <c r="I59" s="251" t="n">
        <v>106</v>
      </c>
      <c r="J59" s="250"/>
      <c r="K59" s="237" t="s">
        <v>301</v>
      </c>
      <c r="L59" s="237" t="s">
        <v>265</v>
      </c>
      <c r="M59" s="251" t="n">
        <v>70</v>
      </c>
      <c r="N59" s="251" t="n">
        <v>62</v>
      </c>
      <c r="O59" s="251" t="n">
        <v>62</v>
      </c>
      <c r="P59" s="251" t="n">
        <v>78</v>
      </c>
      <c r="Q59" s="251" t="n">
        <v>81</v>
      </c>
      <c r="R59" s="251" t="n">
        <v>0</v>
      </c>
      <c r="S59" s="251" t="n">
        <v>1227</v>
      </c>
    </row>
    <row r="60" customFormat="false" ht="11.25" hidden="false" customHeight="false" outlineLevel="0" collapsed="false">
      <c r="A60" s="250"/>
      <c r="B60" s="237" t="s">
        <v>271</v>
      </c>
      <c r="C60" s="237" t="s">
        <v>262</v>
      </c>
      <c r="D60" s="251" t="n">
        <v>4631</v>
      </c>
      <c r="E60" s="251" t="n">
        <v>5328</v>
      </c>
      <c r="F60" s="251" t="n">
        <v>4095</v>
      </c>
      <c r="G60" s="251" t="n">
        <v>5084</v>
      </c>
      <c r="H60" s="251" t="n">
        <v>4960</v>
      </c>
      <c r="I60" s="251" t="n">
        <v>6263</v>
      </c>
      <c r="J60" s="250"/>
      <c r="K60" s="237" t="s">
        <v>271</v>
      </c>
      <c r="L60" s="237" t="s">
        <v>262</v>
      </c>
      <c r="M60" s="251" t="n">
        <v>5396</v>
      </c>
      <c r="N60" s="251" t="n">
        <v>5915</v>
      </c>
      <c r="O60" s="251" t="n">
        <v>9020</v>
      </c>
      <c r="P60" s="251" t="n">
        <v>6849</v>
      </c>
      <c r="Q60" s="251" t="n">
        <v>3279</v>
      </c>
      <c r="R60" s="251" t="n">
        <v>0</v>
      </c>
      <c r="S60" s="251" t="n">
        <v>60820</v>
      </c>
    </row>
    <row r="61" s="224" customFormat="true" ht="12" hidden="false" customHeight="false" outlineLevel="0" collapsed="false">
      <c r="A61" s="252"/>
      <c r="B61" s="252" t="s">
        <v>26</v>
      </c>
      <c r="C61" s="252"/>
      <c r="D61" s="253" t="n">
        <v>4823</v>
      </c>
      <c r="E61" s="253" t="n">
        <v>5472</v>
      </c>
      <c r="F61" s="253" t="n">
        <v>4257</v>
      </c>
      <c r="G61" s="253" t="n">
        <v>5223</v>
      </c>
      <c r="H61" s="253" t="n">
        <v>5091</v>
      </c>
      <c r="I61" s="253" t="n">
        <v>6369</v>
      </c>
      <c r="J61" s="252"/>
      <c r="K61" s="252" t="s">
        <v>26</v>
      </c>
      <c r="L61" s="252"/>
      <c r="M61" s="253" t="n">
        <v>5466</v>
      </c>
      <c r="N61" s="253" t="n">
        <v>5977</v>
      </c>
      <c r="O61" s="253" t="n">
        <v>9082</v>
      </c>
      <c r="P61" s="253" t="n">
        <v>6927</v>
      </c>
      <c r="Q61" s="253" t="n">
        <v>3360</v>
      </c>
      <c r="R61" s="253" t="n">
        <v>0</v>
      </c>
      <c r="S61" s="253" t="n">
        <v>62047</v>
      </c>
    </row>
    <row r="62" customFormat="false" ht="12" hidden="false" customHeight="false" outlineLevel="0" collapsed="false">
      <c r="A62" s="255" t="s">
        <v>217</v>
      </c>
      <c r="B62" s="256" t="s">
        <v>270</v>
      </c>
      <c r="C62" s="256" t="s">
        <v>260</v>
      </c>
      <c r="D62" s="257" t="n">
        <v>83</v>
      </c>
      <c r="E62" s="257" t="n">
        <v>64</v>
      </c>
      <c r="F62" s="257" t="n">
        <v>38</v>
      </c>
      <c r="G62" s="257" t="n">
        <v>47</v>
      </c>
      <c r="H62" s="257" t="n">
        <v>159</v>
      </c>
      <c r="I62" s="257" t="n">
        <v>112</v>
      </c>
      <c r="J62" s="255" t="s">
        <v>217</v>
      </c>
      <c r="K62" s="256" t="s">
        <v>270</v>
      </c>
      <c r="L62" s="256" t="s">
        <v>260</v>
      </c>
      <c r="M62" s="257" t="n">
        <v>65</v>
      </c>
      <c r="N62" s="257" t="n">
        <v>74</v>
      </c>
      <c r="O62" s="257" t="n">
        <v>76</v>
      </c>
      <c r="P62" s="257" t="n">
        <v>72</v>
      </c>
      <c r="Q62" s="257" t="n">
        <v>80</v>
      </c>
      <c r="R62" s="257" t="n">
        <v>0</v>
      </c>
      <c r="S62" s="257" t="n">
        <v>870</v>
      </c>
    </row>
    <row r="63" customFormat="false" ht="12" hidden="false" customHeight="false" outlineLevel="0" collapsed="false">
      <c r="A63" s="255" t="s">
        <v>218</v>
      </c>
      <c r="B63" s="256" t="s">
        <v>302</v>
      </c>
      <c r="C63" s="256" t="s">
        <v>265</v>
      </c>
      <c r="D63" s="257" t="n">
        <v>8932</v>
      </c>
      <c r="E63" s="257" t="n">
        <v>12039</v>
      </c>
      <c r="F63" s="257" t="n">
        <v>10788</v>
      </c>
      <c r="G63" s="257" t="n">
        <v>11601</v>
      </c>
      <c r="H63" s="257" t="n">
        <v>11760</v>
      </c>
      <c r="I63" s="257" t="n">
        <v>9290</v>
      </c>
      <c r="J63" s="255" t="s">
        <v>218</v>
      </c>
      <c r="K63" s="256" t="s">
        <v>302</v>
      </c>
      <c r="L63" s="256" t="s">
        <v>265</v>
      </c>
      <c r="M63" s="257" t="n">
        <v>8468</v>
      </c>
      <c r="N63" s="257" t="n">
        <v>9046</v>
      </c>
      <c r="O63" s="257" t="n">
        <v>9727</v>
      </c>
      <c r="P63" s="257" t="n">
        <v>8799</v>
      </c>
      <c r="Q63" s="257" t="n">
        <v>8140</v>
      </c>
      <c r="R63" s="257" t="n">
        <v>0</v>
      </c>
      <c r="S63" s="257" t="n">
        <v>108590</v>
      </c>
    </row>
    <row r="64" customFormat="false" ht="11.25" hidden="false" customHeight="false" outlineLevel="0" collapsed="false">
      <c r="A64" s="250" t="s">
        <v>219</v>
      </c>
      <c r="B64" s="237" t="s">
        <v>303</v>
      </c>
      <c r="C64" s="237" t="s">
        <v>265</v>
      </c>
      <c r="D64" s="251" t="n">
        <v>1</v>
      </c>
      <c r="E64" s="251" t="n">
        <v>0</v>
      </c>
      <c r="F64" s="251" t="n">
        <v>0</v>
      </c>
      <c r="G64" s="251" t="n">
        <v>0</v>
      </c>
      <c r="H64" s="251" t="n">
        <v>0</v>
      </c>
      <c r="I64" s="251" t="n">
        <v>0</v>
      </c>
      <c r="J64" s="250" t="s">
        <v>219</v>
      </c>
      <c r="K64" s="237" t="s">
        <v>303</v>
      </c>
      <c r="L64" s="237" t="s">
        <v>265</v>
      </c>
      <c r="M64" s="251" t="n">
        <v>0</v>
      </c>
      <c r="N64" s="251" t="n">
        <v>2</v>
      </c>
      <c r="O64" s="251" t="n">
        <v>1</v>
      </c>
      <c r="P64" s="251" t="n">
        <v>0</v>
      </c>
      <c r="Q64" s="251" t="n">
        <v>0</v>
      </c>
      <c r="R64" s="251" t="n">
        <v>0</v>
      </c>
      <c r="S64" s="251" t="n">
        <v>4</v>
      </c>
    </row>
    <row r="65" customFormat="false" ht="11.25" hidden="false" customHeight="false" outlineLevel="0" collapsed="false">
      <c r="A65" s="250"/>
      <c r="B65" s="237" t="s">
        <v>271</v>
      </c>
      <c r="C65" s="237" t="s">
        <v>262</v>
      </c>
      <c r="D65" s="251" t="n">
        <v>6192</v>
      </c>
      <c r="E65" s="251" t="n">
        <v>6443</v>
      </c>
      <c r="F65" s="251" t="n">
        <v>5385</v>
      </c>
      <c r="G65" s="251" t="n">
        <v>5129</v>
      </c>
      <c r="H65" s="251" t="n">
        <v>5364</v>
      </c>
      <c r="I65" s="251" t="n">
        <v>6136</v>
      </c>
      <c r="J65" s="250"/>
      <c r="K65" s="237" t="s">
        <v>271</v>
      </c>
      <c r="L65" s="237" t="s">
        <v>262</v>
      </c>
      <c r="M65" s="251" t="n">
        <v>6376</v>
      </c>
      <c r="N65" s="251" t="n">
        <v>7610</v>
      </c>
      <c r="O65" s="251" t="n">
        <v>9737</v>
      </c>
      <c r="P65" s="251" t="n">
        <v>7803</v>
      </c>
      <c r="Q65" s="251" t="n">
        <v>5816</v>
      </c>
      <c r="R65" s="251" t="n">
        <v>0</v>
      </c>
      <c r="S65" s="251" t="n">
        <v>71991</v>
      </c>
    </row>
    <row r="66" customFormat="false" ht="11.25" hidden="false" customHeight="false" outlineLevel="0" collapsed="false">
      <c r="A66" s="250"/>
      <c r="B66" s="237" t="s">
        <v>304</v>
      </c>
      <c r="C66" s="237" t="s">
        <v>260</v>
      </c>
      <c r="D66" s="251" t="n">
        <v>1384</v>
      </c>
      <c r="E66" s="251" t="n">
        <v>1372</v>
      </c>
      <c r="F66" s="251" t="n">
        <v>1253</v>
      </c>
      <c r="G66" s="251" t="n">
        <v>1311</v>
      </c>
      <c r="H66" s="251" t="n">
        <v>918</v>
      </c>
      <c r="I66" s="251" t="n">
        <v>1123</v>
      </c>
      <c r="J66" s="250"/>
      <c r="K66" s="237" t="s">
        <v>304</v>
      </c>
      <c r="L66" s="237" t="s">
        <v>260</v>
      </c>
      <c r="M66" s="251" t="n">
        <v>949</v>
      </c>
      <c r="N66" s="251" t="n">
        <v>582</v>
      </c>
      <c r="O66" s="251" t="n">
        <v>784</v>
      </c>
      <c r="P66" s="251" t="n">
        <v>668</v>
      </c>
      <c r="Q66" s="251" t="n">
        <v>435</v>
      </c>
      <c r="R66" s="251" t="n">
        <v>0</v>
      </c>
      <c r="S66" s="251" t="n">
        <v>10779</v>
      </c>
    </row>
    <row r="67" customFormat="false" ht="11.25" hidden="false" customHeight="false" outlineLevel="0" collapsed="false">
      <c r="A67" s="250"/>
      <c r="B67" s="237" t="s">
        <v>305</v>
      </c>
      <c r="C67" s="237" t="s">
        <v>265</v>
      </c>
      <c r="D67" s="251" t="n">
        <v>1585</v>
      </c>
      <c r="E67" s="251" t="n">
        <v>1558</v>
      </c>
      <c r="F67" s="251" t="n">
        <v>1332</v>
      </c>
      <c r="G67" s="251" t="n">
        <v>1141</v>
      </c>
      <c r="H67" s="251" t="n">
        <v>771</v>
      </c>
      <c r="I67" s="251" t="n">
        <v>1</v>
      </c>
      <c r="J67" s="250"/>
      <c r="K67" s="237" t="s">
        <v>305</v>
      </c>
      <c r="L67" s="237" t="s">
        <v>265</v>
      </c>
      <c r="M67" s="251" t="n">
        <v>0</v>
      </c>
      <c r="N67" s="251" t="n">
        <v>0</v>
      </c>
      <c r="O67" s="251" t="n">
        <v>0</v>
      </c>
      <c r="P67" s="251" t="n">
        <v>3</v>
      </c>
      <c r="Q67" s="251" t="n">
        <v>10</v>
      </c>
      <c r="R67" s="251" t="n">
        <v>0</v>
      </c>
      <c r="S67" s="251" t="n">
        <v>6401</v>
      </c>
    </row>
    <row r="68" s="224" customFormat="true" ht="12" hidden="false" customHeight="false" outlineLevel="0" collapsed="false">
      <c r="A68" s="252"/>
      <c r="B68" s="252" t="s">
        <v>26</v>
      </c>
      <c r="C68" s="252"/>
      <c r="D68" s="253" t="n">
        <v>9162</v>
      </c>
      <c r="E68" s="253" t="n">
        <v>9373</v>
      </c>
      <c r="F68" s="253" t="n">
        <v>7970</v>
      </c>
      <c r="G68" s="253" t="n">
        <v>7581</v>
      </c>
      <c r="H68" s="253" t="n">
        <v>7053</v>
      </c>
      <c r="I68" s="253" t="n">
        <v>7260</v>
      </c>
      <c r="J68" s="252"/>
      <c r="K68" s="252" t="s">
        <v>26</v>
      </c>
      <c r="L68" s="252"/>
      <c r="M68" s="253" t="n">
        <v>7325</v>
      </c>
      <c r="N68" s="253" t="n">
        <v>8194</v>
      </c>
      <c r="O68" s="253" t="n">
        <v>10522</v>
      </c>
      <c r="P68" s="253" t="n">
        <v>8474</v>
      </c>
      <c r="Q68" s="253" t="n">
        <v>6261</v>
      </c>
      <c r="R68" s="253" t="n">
        <v>0</v>
      </c>
      <c r="S68" s="253" t="n">
        <v>89175</v>
      </c>
    </row>
    <row r="69" s="224" customFormat="true" ht="12" hidden="false" customHeight="false" outlineLevel="0" collapsed="false">
      <c r="A69" s="271" t="s">
        <v>220</v>
      </c>
      <c r="B69" s="268" t="s">
        <v>306</v>
      </c>
      <c r="C69" s="268" t="s">
        <v>262</v>
      </c>
      <c r="D69" s="272" t="n">
        <v>0</v>
      </c>
      <c r="E69" s="272" t="n">
        <v>0</v>
      </c>
      <c r="F69" s="272" t="n">
        <v>0</v>
      </c>
      <c r="G69" s="272" t="n">
        <v>0</v>
      </c>
      <c r="H69" s="272" t="n">
        <v>12</v>
      </c>
      <c r="I69" s="272" t="n">
        <v>26</v>
      </c>
      <c r="J69" s="271" t="s">
        <v>220</v>
      </c>
      <c r="K69" s="268" t="s">
        <v>306</v>
      </c>
      <c r="L69" s="268" t="s">
        <v>262</v>
      </c>
      <c r="M69" s="272" t="n">
        <v>7</v>
      </c>
      <c r="N69" s="272" t="n">
        <v>9</v>
      </c>
      <c r="O69" s="272" t="n">
        <v>29</v>
      </c>
      <c r="P69" s="272" t="n">
        <v>0</v>
      </c>
      <c r="Q69" s="272" t="n">
        <v>0</v>
      </c>
      <c r="R69" s="272" t="n">
        <v>0</v>
      </c>
      <c r="S69" s="272" t="n">
        <v>83</v>
      </c>
    </row>
    <row r="70" customFormat="false" ht="11.25" hidden="false" customHeight="false" outlineLevel="0" collapsed="false">
      <c r="A70" s="250" t="s">
        <v>221</v>
      </c>
      <c r="B70" s="237" t="s">
        <v>270</v>
      </c>
      <c r="C70" s="237" t="s">
        <v>260</v>
      </c>
      <c r="D70" s="251" t="n">
        <v>3715</v>
      </c>
      <c r="E70" s="251" t="n">
        <v>3614</v>
      </c>
      <c r="F70" s="251" t="n">
        <v>3862</v>
      </c>
      <c r="G70" s="251" t="n">
        <v>3848</v>
      </c>
      <c r="H70" s="251" t="n">
        <v>3734</v>
      </c>
      <c r="I70" s="251" t="n">
        <v>3603</v>
      </c>
      <c r="J70" s="250" t="s">
        <v>221</v>
      </c>
      <c r="K70" s="237" t="s">
        <v>270</v>
      </c>
      <c r="L70" s="237" t="s">
        <v>260</v>
      </c>
      <c r="M70" s="251" t="n">
        <v>3640</v>
      </c>
      <c r="N70" s="251" t="n">
        <v>3743</v>
      </c>
      <c r="O70" s="251" t="n">
        <v>4542</v>
      </c>
      <c r="P70" s="251" t="n">
        <v>3045</v>
      </c>
      <c r="Q70" s="251" t="n">
        <v>3704</v>
      </c>
      <c r="R70" s="251" t="n">
        <v>0</v>
      </c>
      <c r="S70" s="251" t="n">
        <v>41050</v>
      </c>
    </row>
    <row r="71" customFormat="false" ht="11.25" hidden="false" customHeight="false" outlineLevel="0" collapsed="false">
      <c r="A71" s="250"/>
      <c r="B71" s="237" t="s">
        <v>307</v>
      </c>
      <c r="C71" s="237" t="s">
        <v>260</v>
      </c>
      <c r="D71" s="251" t="n">
        <v>1287</v>
      </c>
      <c r="E71" s="251" t="n">
        <v>2599</v>
      </c>
      <c r="F71" s="251" t="n">
        <v>1379</v>
      </c>
      <c r="G71" s="251" t="n">
        <v>1244</v>
      </c>
      <c r="H71" s="251" t="n">
        <v>1467</v>
      </c>
      <c r="I71" s="251" t="n">
        <v>2944</v>
      </c>
      <c r="J71" s="250"/>
      <c r="K71" s="237" t="s">
        <v>307</v>
      </c>
      <c r="L71" s="237" t="s">
        <v>260</v>
      </c>
      <c r="M71" s="251" t="n">
        <v>3002</v>
      </c>
      <c r="N71" s="251" t="n">
        <v>5089</v>
      </c>
      <c r="O71" s="251" t="n">
        <v>6858</v>
      </c>
      <c r="P71" s="251" t="n">
        <v>5195</v>
      </c>
      <c r="Q71" s="251" t="n">
        <v>1440</v>
      </c>
      <c r="R71" s="251" t="n">
        <v>0</v>
      </c>
      <c r="S71" s="251" t="n">
        <v>32504</v>
      </c>
    </row>
    <row r="72" customFormat="false" ht="11.25" hidden="false" customHeight="false" outlineLevel="0" collapsed="false">
      <c r="A72" s="250"/>
      <c r="B72" s="237" t="s">
        <v>308</v>
      </c>
      <c r="C72" s="237" t="s">
        <v>260</v>
      </c>
      <c r="D72" s="251" t="n">
        <v>2160</v>
      </c>
      <c r="E72" s="251" t="n">
        <v>1820</v>
      </c>
      <c r="F72" s="251" t="n">
        <v>1638</v>
      </c>
      <c r="G72" s="251" t="n">
        <v>1866</v>
      </c>
      <c r="H72" s="251" t="n">
        <v>1798</v>
      </c>
      <c r="I72" s="251" t="n">
        <v>1632</v>
      </c>
      <c r="J72" s="250"/>
      <c r="K72" s="237" t="s">
        <v>308</v>
      </c>
      <c r="L72" s="237" t="s">
        <v>260</v>
      </c>
      <c r="M72" s="251" t="n">
        <v>1843</v>
      </c>
      <c r="N72" s="251" t="n">
        <v>2429</v>
      </c>
      <c r="O72" s="251" t="n">
        <v>3163</v>
      </c>
      <c r="P72" s="251" t="n">
        <v>2325</v>
      </c>
      <c r="Q72" s="251" t="n">
        <v>1818</v>
      </c>
      <c r="R72" s="251" t="n">
        <v>0</v>
      </c>
      <c r="S72" s="251" t="n">
        <v>22492</v>
      </c>
    </row>
    <row r="73" customFormat="false" ht="11.25" hidden="false" customHeight="false" outlineLevel="0" collapsed="false">
      <c r="A73" s="250"/>
      <c r="B73" s="237" t="s">
        <v>309</v>
      </c>
      <c r="C73" s="237" t="s">
        <v>260</v>
      </c>
      <c r="D73" s="251" t="n">
        <v>0</v>
      </c>
      <c r="E73" s="251" t="n">
        <v>0</v>
      </c>
      <c r="F73" s="251" t="n">
        <v>0</v>
      </c>
      <c r="G73" s="251" t="n">
        <v>2</v>
      </c>
      <c r="H73" s="251" t="n">
        <v>0</v>
      </c>
      <c r="I73" s="251" t="n">
        <v>0</v>
      </c>
      <c r="J73" s="250"/>
      <c r="K73" s="237" t="s">
        <v>309</v>
      </c>
      <c r="L73" s="237" t="s">
        <v>260</v>
      </c>
      <c r="M73" s="251" t="n">
        <v>1</v>
      </c>
      <c r="N73" s="251" t="n">
        <v>0</v>
      </c>
      <c r="O73" s="251" t="n">
        <v>0</v>
      </c>
      <c r="P73" s="251" t="n">
        <v>0</v>
      </c>
      <c r="Q73" s="251" t="n">
        <v>0</v>
      </c>
      <c r="R73" s="251" t="n">
        <v>0</v>
      </c>
      <c r="S73" s="251" t="n">
        <v>3</v>
      </c>
    </row>
    <row r="74" customFormat="false" ht="11.25" hidden="false" customHeight="false" outlineLevel="0" collapsed="false">
      <c r="A74" s="250"/>
      <c r="B74" s="237" t="s">
        <v>310</v>
      </c>
      <c r="C74" s="237" t="s">
        <v>260</v>
      </c>
      <c r="D74" s="251" t="n">
        <v>0</v>
      </c>
      <c r="E74" s="251" t="n">
        <v>0</v>
      </c>
      <c r="F74" s="251" t="n">
        <v>0</v>
      </c>
      <c r="G74" s="251" t="n">
        <v>0</v>
      </c>
      <c r="H74" s="251" t="n">
        <v>0</v>
      </c>
      <c r="I74" s="251" t="n">
        <v>0</v>
      </c>
      <c r="J74" s="250"/>
      <c r="K74" s="237" t="s">
        <v>310</v>
      </c>
      <c r="L74" s="237" t="s">
        <v>260</v>
      </c>
      <c r="M74" s="251" t="n">
        <v>0</v>
      </c>
      <c r="N74" s="251" t="n">
        <v>0</v>
      </c>
      <c r="O74" s="251" t="n">
        <v>0</v>
      </c>
      <c r="P74" s="251" t="n">
        <v>0</v>
      </c>
      <c r="Q74" s="251" t="n">
        <v>0</v>
      </c>
      <c r="R74" s="251" t="n">
        <v>0</v>
      </c>
      <c r="S74" s="251" t="n">
        <v>0</v>
      </c>
    </row>
    <row r="75" s="224" customFormat="true" ht="12" hidden="false" customHeight="false" outlineLevel="0" collapsed="false">
      <c r="A75" s="252"/>
      <c r="B75" s="252" t="s">
        <v>26</v>
      </c>
      <c r="C75" s="252"/>
      <c r="D75" s="253" t="n">
        <v>7162</v>
      </c>
      <c r="E75" s="253" t="n">
        <v>8033</v>
      </c>
      <c r="F75" s="253" t="n">
        <v>6879</v>
      </c>
      <c r="G75" s="253" t="n">
        <v>6960</v>
      </c>
      <c r="H75" s="253" t="n">
        <v>6999</v>
      </c>
      <c r="I75" s="253" t="n">
        <v>8179</v>
      </c>
      <c r="J75" s="252"/>
      <c r="K75" s="252" t="s">
        <v>26</v>
      </c>
      <c r="L75" s="252"/>
      <c r="M75" s="253" t="n">
        <v>8486</v>
      </c>
      <c r="N75" s="253" t="n">
        <v>11261</v>
      </c>
      <c r="O75" s="253" t="n">
        <v>14563</v>
      </c>
      <c r="P75" s="253" t="n">
        <v>10565</v>
      </c>
      <c r="Q75" s="253" t="n">
        <v>6962</v>
      </c>
      <c r="R75" s="253" t="n">
        <v>0</v>
      </c>
      <c r="S75" s="253" t="n">
        <v>96049</v>
      </c>
    </row>
    <row r="76" customFormat="false" ht="11.25" hidden="false" customHeight="false" outlineLevel="0" collapsed="false">
      <c r="A76" s="250" t="s">
        <v>222</v>
      </c>
      <c r="B76" s="237" t="s">
        <v>311</v>
      </c>
      <c r="C76" s="237" t="s">
        <v>262</v>
      </c>
      <c r="D76" s="251" t="n">
        <v>396438</v>
      </c>
      <c r="E76" s="251" t="n">
        <v>352472</v>
      </c>
      <c r="F76" s="251" t="n">
        <v>375382</v>
      </c>
      <c r="G76" s="251" t="n">
        <v>384713</v>
      </c>
      <c r="H76" s="251" t="n">
        <v>366342</v>
      </c>
      <c r="I76" s="251" t="n">
        <v>395197</v>
      </c>
      <c r="J76" s="250" t="s">
        <v>222</v>
      </c>
      <c r="K76" s="237" t="s">
        <v>311</v>
      </c>
      <c r="L76" s="237" t="s">
        <v>262</v>
      </c>
      <c r="M76" s="251" t="n">
        <v>346913</v>
      </c>
      <c r="N76" s="251" t="n">
        <v>388156</v>
      </c>
      <c r="O76" s="251" t="n">
        <v>418686</v>
      </c>
      <c r="P76" s="251" t="n">
        <v>437040</v>
      </c>
      <c r="Q76" s="251" t="n">
        <v>343956</v>
      </c>
      <c r="R76" s="251" t="n">
        <v>0</v>
      </c>
      <c r="S76" s="251" t="n">
        <v>4205295</v>
      </c>
    </row>
    <row r="77" customFormat="false" ht="11.25" hidden="false" customHeight="false" outlineLevel="0" collapsed="false">
      <c r="A77" s="250"/>
      <c r="B77" s="237" t="s">
        <v>312</v>
      </c>
      <c r="C77" s="237" t="s">
        <v>260</v>
      </c>
      <c r="D77" s="251" t="n">
        <v>2504</v>
      </c>
      <c r="E77" s="251" t="n">
        <v>2464</v>
      </c>
      <c r="F77" s="251" t="n">
        <v>3021</v>
      </c>
      <c r="G77" s="251" t="n">
        <v>4492</v>
      </c>
      <c r="H77" s="251" t="n">
        <v>4866</v>
      </c>
      <c r="I77" s="251" t="n">
        <v>4166</v>
      </c>
      <c r="J77" s="250"/>
      <c r="K77" s="237" t="s">
        <v>312</v>
      </c>
      <c r="L77" s="237" t="s">
        <v>260</v>
      </c>
      <c r="M77" s="251" t="n">
        <v>4247</v>
      </c>
      <c r="N77" s="251" t="n">
        <v>5009</v>
      </c>
      <c r="O77" s="251" t="n">
        <v>3863</v>
      </c>
      <c r="P77" s="251" t="n">
        <v>5979</v>
      </c>
      <c r="Q77" s="251" t="n">
        <v>3605</v>
      </c>
      <c r="R77" s="251" t="n">
        <v>0</v>
      </c>
      <c r="S77" s="251" t="n">
        <v>44216</v>
      </c>
    </row>
    <row r="78" customFormat="false" ht="11.25" hidden="false" customHeight="false" outlineLevel="0" collapsed="false">
      <c r="A78" s="250"/>
      <c r="B78" s="237" t="s">
        <v>313</v>
      </c>
      <c r="C78" s="237" t="s">
        <v>260</v>
      </c>
      <c r="D78" s="251" t="n">
        <v>484</v>
      </c>
      <c r="E78" s="251" t="n">
        <v>592</v>
      </c>
      <c r="F78" s="251" t="n">
        <v>456</v>
      </c>
      <c r="G78" s="251" t="n">
        <v>614</v>
      </c>
      <c r="H78" s="251" t="n">
        <v>786</v>
      </c>
      <c r="I78" s="251" t="n">
        <v>1099</v>
      </c>
      <c r="J78" s="250"/>
      <c r="K78" s="237" t="s">
        <v>313</v>
      </c>
      <c r="L78" s="237" t="s">
        <v>260</v>
      </c>
      <c r="M78" s="251" t="n">
        <v>1524</v>
      </c>
      <c r="N78" s="251" t="n">
        <v>1468</v>
      </c>
      <c r="O78" s="251" t="n">
        <v>1310</v>
      </c>
      <c r="P78" s="251" t="n">
        <v>872</v>
      </c>
      <c r="Q78" s="251" t="n">
        <v>885</v>
      </c>
      <c r="R78" s="251" t="n">
        <v>0</v>
      </c>
      <c r="S78" s="251" t="n">
        <v>10090</v>
      </c>
    </row>
    <row r="79" customFormat="false" ht="11.25" hidden="false" customHeight="false" outlineLevel="0" collapsed="false">
      <c r="A79" s="250"/>
      <c r="B79" s="237" t="s">
        <v>314</v>
      </c>
      <c r="C79" s="237" t="s">
        <v>262</v>
      </c>
      <c r="D79" s="251" t="n">
        <v>85277</v>
      </c>
      <c r="E79" s="251" t="n">
        <v>76093</v>
      </c>
      <c r="F79" s="251" t="n">
        <v>88627</v>
      </c>
      <c r="G79" s="251" t="n">
        <v>99870</v>
      </c>
      <c r="H79" s="251" t="n">
        <v>98794</v>
      </c>
      <c r="I79" s="251" t="n">
        <v>116807</v>
      </c>
      <c r="J79" s="250"/>
      <c r="K79" s="237" t="s">
        <v>314</v>
      </c>
      <c r="L79" s="237" t="s">
        <v>262</v>
      </c>
      <c r="M79" s="251" t="n">
        <v>101028</v>
      </c>
      <c r="N79" s="251" t="n">
        <v>122126</v>
      </c>
      <c r="O79" s="251" t="n">
        <v>139095</v>
      </c>
      <c r="P79" s="251" t="n">
        <v>154437</v>
      </c>
      <c r="Q79" s="251" t="n">
        <v>110290</v>
      </c>
      <c r="R79" s="251" t="n">
        <v>0</v>
      </c>
      <c r="S79" s="251" t="n">
        <v>1192444</v>
      </c>
    </row>
    <row r="80" customFormat="false" ht="11.25" hidden="false" customHeight="false" outlineLevel="0" collapsed="false">
      <c r="A80" s="250"/>
      <c r="B80" s="237" t="s">
        <v>315</v>
      </c>
      <c r="C80" s="237" t="s">
        <v>260</v>
      </c>
      <c r="D80" s="251" t="n">
        <v>0</v>
      </c>
      <c r="E80" s="251" t="n">
        <v>0</v>
      </c>
      <c r="F80" s="251" t="n">
        <v>0</v>
      </c>
      <c r="G80" s="251" t="n">
        <v>0</v>
      </c>
      <c r="H80" s="251" t="n">
        <v>0</v>
      </c>
      <c r="I80" s="251" t="n">
        <v>0</v>
      </c>
      <c r="J80" s="250"/>
      <c r="K80" s="237" t="s">
        <v>315</v>
      </c>
      <c r="L80" s="237" t="s">
        <v>260</v>
      </c>
      <c r="M80" s="251" t="n">
        <v>0</v>
      </c>
      <c r="N80" s="251" t="n">
        <v>0</v>
      </c>
      <c r="O80" s="251" t="n">
        <v>0</v>
      </c>
      <c r="P80" s="251" t="n">
        <v>0</v>
      </c>
      <c r="Q80" s="251" t="n">
        <v>0</v>
      </c>
      <c r="R80" s="251" t="n">
        <v>0</v>
      </c>
      <c r="S80" s="251" t="n">
        <v>0</v>
      </c>
    </row>
    <row r="81" customFormat="false" ht="11.25" hidden="false" customHeight="false" outlineLevel="0" collapsed="false">
      <c r="A81" s="250"/>
      <c r="B81" s="237" t="s">
        <v>316</v>
      </c>
      <c r="C81" s="237" t="s">
        <v>260</v>
      </c>
      <c r="D81" s="251" t="n">
        <v>0</v>
      </c>
      <c r="E81" s="251" t="n">
        <v>0</v>
      </c>
      <c r="F81" s="251" t="n">
        <v>0</v>
      </c>
      <c r="G81" s="251" t="n">
        <v>0</v>
      </c>
      <c r="H81" s="251" t="n">
        <v>0</v>
      </c>
      <c r="I81" s="251" t="n">
        <v>0</v>
      </c>
      <c r="J81" s="250"/>
      <c r="K81" s="237" t="s">
        <v>316</v>
      </c>
      <c r="L81" s="237" t="s">
        <v>260</v>
      </c>
      <c r="M81" s="251" t="n">
        <v>0</v>
      </c>
      <c r="N81" s="251" t="n">
        <v>0</v>
      </c>
      <c r="O81" s="251" t="n">
        <v>0</v>
      </c>
      <c r="P81" s="251" t="n">
        <v>0</v>
      </c>
      <c r="Q81" s="251" t="n">
        <v>0</v>
      </c>
      <c r="R81" s="251" t="n">
        <v>0</v>
      </c>
      <c r="S81" s="251" t="n">
        <v>0</v>
      </c>
    </row>
    <row r="82" customFormat="false" ht="11.25" hidden="false" customHeight="false" outlineLevel="0" collapsed="false">
      <c r="A82" s="250"/>
      <c r="B82" s="237" t="s">
        <v>317</v>
      </c>
      <c r="C82" s="237" t="s">
        <v>260</v>
      </c>
      <c r="D82" s="251" t="n">
        <v>0</v>
      </c>
      <c r="E82" s="251" t="n">
        <v>0</v>
      </c>
      <c r="F82" s="251" t="n">
        <v>0</v>
      </c>
      <c r="G82" s="251" t="n">
        <v>0</v>
      </c>
      <c r="H82" s="251" t="n">
        <v>0</v>
      </c>
      <c r="I82" s="251" t="n">
        <v>0</v>
      </c>
      <c r="J82" s="250"/>
      <c r="K82" s="237" t="s">
        <v>317</v>
      </c>
      <c r="L82" s="237" t="s">
        <v>260</v>
      </c>
      <c r="M82" s="251" t="n">
        <v>0</v>
      </c>
      <c r="N82" s="251" t="n">
        <v>0</v>
      </c>
      <c r="O82" s="251" t="n">
        <v>0</v>
      </c>
      <c r="P82" s="251" t="n">
        <v>0</v>
      </c>
      <c r="Q82" s="251" t="n">
        <v>0</v>
      </c>
      <c r="R82" s="251" t="n">
        <v>0</v>
      </c>
      <c r="S82" s="251" t="n">
        <v>0</v>
      </c>
    </row>
    <row r="83" s="224" customFormat="true" ht="12" hidden="false" customHeight="false" outlineLevel="0" collapsed="false">
      <c r="A83" s="252"/>
      <c r="B83" s="252" t="s">
        <v>26</v>
      </c>
      <c r="C83" s="252"/>
      <c r="D83" s="253" t="n">
        <v>484703</v>
      </c>
      <c r="E83" s="253" t="n">
        <v>431621</v>
      </c>
      <c r="F83" s="253" t="n">
        <v>467486</v>
      </c>
      <c r="G83" s="253" t="n">
        <v>489689</v>
      </c>
      <c r="H83" s="253" t="n">
        <v>470788</v>
      </c>
      <c r="I83" s="253" t="n">
        <v>517269</v>
      </c>
      <c r="J83" s="252"/>
      <c r="K83" s="252" t="s">
        <v>26</v>
      </c>
      <c r="L83" s="252"/>
      <c r="M83" s="253" t="n">
        <v>453712</v>
      </c>
      <c r="N83" s="253" t="n">
        <v>516759</v>
      </c>
      <c r="O83" s="253" t="n">
        <v>562954</v>
      </c>
      <c r="P83" s="253" t="n">
        <v>598328</v>
      </c>
      <c r="Q83" s="253" t="n">
        <v>458736</v>
      </c>
      <c r="R83" s="253" t="n">
        <v>0</v>
      </c>
      <c r="S83" s="253" t="n">
        <v>5452045</v>
      </c>
    </row>
    <row r="84" customFormat="false" ht="11.25" hidden="false" customHeight="false" outlineLevel="0" collapsed="false">
      <c r="A84" s="250" t="s">
        <v>223</v>
      </c>
      <c r="B84" s="237" t="s">
        <v>318</v>
      </c>
      <c r="C84" s="237" t="s">
        <v>262</v>
      </c>
      <c r="D84" s="251" t="n">
        <v>28365</v>
      </c>
      <c r="E84" s="251" t="n">
        <v>25698</v>
      </c>
      <c r="F84" s="251" t="n">
        <v>28172</v>
      </c>
      <c r="G84" s="251" t="n">
        <v>31583</v>
      </c>
      <c r="H84" s="251" t="n">
        <v>27538</v>
      </c>
      <c r="I84" s="251" t="n">
        <v>35790</v>
      </c>
      <c r="J84" s="250" t="s">
        <v>223</v>
      </c>
      <c r="K84" s="237" t="s">
        <v>318</v>
      </c>
      <c r="L84" s="237" t="s">
        <v>262</v>
      </c>
      <c r="M84" s="251" t="n">
        <v>38165</v>
      </c>
      <c r="N84" s="251" t="n">
        <v>45894</v>
      </c>
      <c r="O84" s="251" t="n">
        <v>56776</v>
      </c>
      <c r="P84" s="251" t="n">
        <v>42739</v>
      </c>
      <c r="Q84" s="251" t="n">
        <v>31565</v>
      </c>
      <c r="R84" s="251" t="n">
        <v>0</v>
      </c>
      <c r="S84" s="251" t="n">
        <v>392285</v>
      </c>
    </row>
    <row r="85" customFormat="false" ht="11.25" hidden="false" customHeight="false" outlineLevel="0" collapsed="false">
      <c r="A85" s="250"/>
      <c r="B85" s="237" t="s">
        <v>319</v>
      </c>
      <c r="C85" s="237" t="s">
        <v>260</v>
      </c>
      <c r="D85" s="251" t="n">
        <v>695</v>
      </c>
      <c r="E85" s="251" t="n">
        <v>1041</v>
      </c>
      <c r="F85" s="251" t="n">
        <v>869</v>
      </c>
      <c r="G85" s="251" t="n">
        <v>829</v>
      </c>
      <c r="H85" s="251" t="n">
        <v>830</v>
      </c>
      <c r="I85" s="251" t="n">
        <v>860</v>
      </c>
      <c r="J85" s="250"/>
      <c r="K85" s="237" t="s">
        <v>319</v>
      </c>
      <c r="L85" s="237" t="s">
        <v>260</v>
      </c>
      <c r="M85" s="251" t="n">
        <v>931</v>
      </c>
      <c r="N85" s="251" t="n">
        <v>830</v>
      </c>
      <c r="O85" s="251" t="n">
        <v>858</v>
      </c>
      <c r="P85" s="251" t="n">
        <v>680</v>
      </c>
      <c r="Q85" s="251" t="n">
        <v>868</v>
      </c>
      <c r="R85" s="251" t="n">
        <v>0</v>
      </c>
      <c r="S85" s="251" t="n">
        <v>9291</v>
      </c>
    </row>
    <row r="86" customFormat="false" ht="11.25" hidden="false" customHeight="false" outlineLevel="0" collapsed="false">
      <c r="A86" s="250"/>
      <c r="B86" s="237" t="s">
        <v>320</v>
      </c>
      <c r="C86" s="237" t="s">
        <v>260</v>
      </c>
      <c r="D86" s="251" t="n">
        <v>870</v>
      </c>
      <c r="E86" s="251" t="n">
        <v>1349</v>
      </c>
      <c r="F86" s="251" t="n">
        <v>2215</v>
      </c>
      <c r="G86" s="251" t="n">
        <v>2587</v>
      </c>
      <c r="H86" s="251" t="n">
        <v>4635</v>
      </c>
      <c r="I86" s="251" t="n">
        <v>11392</v>
      </c>
      <c r="J86" s="250"/>
      <c r="K86" s="237" t="s">
        <v>320</v>
      </c>
      <c r="L86" s="237" t="s">
        <v>260</v>
      </c>
      <c r="M86" s="251" t="n">
        <v>15272</v>
      </c>
      <c r="N86" s="251" t="n">
        <v>22499</v>
      </c>
      <c r="O86" s="251" t="n">
        <v>13295</v>
      </c>
      <c r="P86" s="251" t="n">
        <v>10009</v>
      </c>
      <c r="Q86" s="251" t="n">
        <v>1944</v>
      </c>
      <c r="R86" s="251" t="n">
        <v>0</v>
      </c>
      <c r="S86" s="251" t="n">
        <v>86067</v>
      </c>
    </row>
    <row r="87" customFormat="false" ht="11.25" hidden="false" customHeight="false" outlineLevel="0" collapsed="false">
      <c r="A87" s="250"/>
      <c r="B87" s="237" t="s">
        <v>321</v>
      </c>
      <c r="C87" s="237" t="s">
        <v>260</v>
      </c>
      <c r="D87" s="251" t="n">
        <v>45</v>
      </c>
      <c r="E87" s="251" t="n">
        <v>16</v>
      </c>
      <c r="F87" s="251" t="n">
        <v>26</v>
      </c>
      <c r="G87" s="251" t="n">
        <v>18</v>
      </c>
      <c r="H87" s="251" t="n">
        <v>8</v>
      </c>
      <c r="I87" s="251" t="n">
        <v>23</v>
      </c>
      <c r="J87" s="250"/>
      <c r="K87" s="237" t="s">
        <v>321</v>
      </c>
      <c r="L87" s="237" t="s">
        <v>260</v>
      </c>
      <c r="M87" s="251" t="n">
        <v>34</v>
      </c>
      <c r="N87" s="251" t="n">
        <v>59</v>
      </c>
      <c r="O87" s="251" t="n">
        <v>14</v>
      </c>
      <c r="P87" s="251" t="n">
        <v>27</v>
      </c>
      <c r="Q87" s="251" t="n">
        <v>26</v>
      </c>
      <c r="R87" s="251" t="n">
        <v>0</v>
      </c>
      <c r="S87" s="251" t="n">
        <v>296</v>
      </c>
    </row>
    <row r="88" customFormat="false" ht="11.25" hidden="false" customHeight="false" outlineLevel="0" collapsed="false">
      <c r="A88" s="250"/>
      <c r="B88" s="237" t="s">
        <v>270</v>
      </c>
      <c r="C88" s="237" t="s">
        <v>260</v>
      </c>
      <c r="D88" s="251" t="n">
        <v>467</v>
      </c>
      <c r="E88" s="251" t="n">
        <v>428</v>
      </c>
      <c r="F88" s="251" t="n">
        <v>537</v>
      </c>
      <c r="G88" s="251" t="n">
        <v>782</v>
      </c>
      <c r="H88" s="251" t="n">
        <v>930</v>
      </c>
      <c r="I88" s="251" t="n">
        <v>404</v>
      </c>
      <c r="J88" s="250"/>
      <c r="K88" s="237" t="s">
        <v>270</v>
      </c>
      <c r="L88" s="237" t="s">
        <v>260</v>
      </c>
      <c r="M88" s="251" t="n">
        <v>786</v>
      </c>
      <c r="N88" s="251" t="n">
        <v>730</v>
      </c>
      <c r="O88" s="251" t="n">
        <v>421</v>
      </c>
      <c r="P88" s="251" t="n">
        <v>686</v>
      </c>
      <c r="Q88" s="251" t="n">
        <v>570</v>
      </c>
      <c r="R88" s="251" t="n">
        <v>0</v>
      </c>
      <c r="S88" s="251" t="n">
        <v>6741</v>
      </c>
    </row>
    <row r="89" customFormat="false" ht="11.25" hidden="false" customHeight="false" outlineLevel="0" collapsed="false">
      <c r="A89" s="250"/>
      <c r="B89" s="237" t="s">
        <v>322</v>
      </c>
      <c r="C89" s="237" t="s">
        <v>260</v>
      </c>
      <c r="D89" s="251" t="n">
        <v>0</v>
      </c>
      <c r="E89" s="251" t="n">
        <v>81</v>
      </c>
      <c r="F89" s="251" t="n">
        <v>81</v>
      </c>
      <c r="G89" s="251" t="n">
        <v>90</v>
      </c>
      <c r="H89" s="251" t="n">
        <v>16</v>
      </c>
      <c r="I89" s="251" t="n">
        <v>98</v>
      </c>
      <c r="J89" s="250"/>
      <c r="K89" s="237" t="s">
        <v>322</v>
      </c>
      <c r="L89" s="237" t="s">
        <v>260</v>
      </c>
      <c r="M89" s="251" t="n">
        <v>86</v>
      </c>
      <c r="N89" s="251" t="n">
        <v>91</v>
      </c>
      <c r="O89" s="251" t="n">
        <v>2</v>
      </c>
      <c r="P89" s="251" t="n">
        <v>89</v>
      </c>
      <c r="Q89" s="251" t="n">
        <v>0</v>
      </c>
      <c r="R89" s="251" t="n">
        <v>0</v>
      </c>
      <c r="S89" s="251" t="n">
        <v>634</v>
      </c>
    </row>
    <row r="90" s="224" customFormat="true" ht="12" hidden="false" customHeight="false" outlineLevel="0" collapsed="false">
      <c r="A90" s="252"/>
      <c r="B90" s="252" t="s">
        <v>26</v>
      </c>
      <c r="C90" s="252"/>
      <c r="D90" s="253" t="n">
        <v>30442</v>
      </c>
      <c r="E90" s="253" t="n">
        <v>28613</v>
      </c>
      <c r="F90" s="253" t="n">
        <v>31900</v>
      </c>
      <c r="G90" s="253" t="n">
        <v>35889</v>
      </c>
      <c r="H90" s="253" t="n">
        <v>33957</v>
      </c>
      <c r="I90" s="253" t="n">
        <v>48567</v>
      </c>
      <c r="J90" s="252"/>
      <c r="K90" s="252" t="s">
        <v>26</v>
      </c>
      <c r="L90" s="252"/>
      <c r="M90" s="253" t="n">
        <v>55274</v>
      </c>
      <c r="N90" s="253" t="n">
        <v>70103</v>
      </c>
      <c r="O90" s="253" t="n">
        <v>71366</v>
      </c>
      <c r="P90" s="253" t="n">
        <v>54230</v>
      </c>
      <c r="Q90" s="253" t="n">
        <v>34973</v>
      </c>
      <c r="R90" s="253" t="n">
        <v>0</v>
      </c>
      <c r="S90" s="253" t="n">
        <v>495314</v>
      </c>
    </row>
    <row r="91" s="224" customFormat="true" ht="11.25" hidden="false" customHeight="false" outlineLevel="0" collapsed="false">
      <c r="A91" s="274" t="s">
        <v>224</v>
      </c>
      <c r="B91" s="275" t="s">
        <v>323</v>
      </c>
      <c r="C91" s="275" t="s">
        <v>297</v>
      </c>
      <c r="D91" s="276" t="n">
        <v>0</v>
      </c>
      <c r="E91" s="276" t="n">
        <v>0</v>
      </c>
      <c r="F91" s="276" t="n">
        <v>0</v>
      </c>
      <c r="G91" s="276" t="n">
        <v>0</v>
      </c>
      <c r="H91" s="276" t="n">
        <v>0</v>
      </c>
      <c r="I91" s="276" t="n">
        <v>0</v>
      </c>
      <c r="J91" s="274" t="s">
        <v>224</v>
      </c>
      <c r="K91" s="275" t="s">
        <v>323</v>
      </c>
      <c r="L91" s="275" t="s">
        <v>297</v>
      </c>
      <c r="M91" s="276" t="n">
        <v>0</v>
      </c>
      <c r="N91" s="276" t="n">
        <v>0</v>
      </c>
      <c r="O91" s="276" t="n">
        <v>0</v>
      </c>
      <c r="P91" s="276" t="n">
        <v>0</v>
      </c>
      <c r="Q91" s="276" t="n">
        <v>0</v>
      </c>
      <c r="R91" s="276" t="n">
        <v>0</v>
      </c>
      <c r="S91" s="276" t="n">
        <v>0</v>
      </c>
    </row>
    <row r="92" s="224" customFormat="true" ht="11.25" hidden="false" customHeight="false" outlineLevel="0" collapsed="false">
      <c r="B92" s="221" t="s">
        <v>271</v>
      </c>
      <c r="C92" s="221" t="s">
        <v>262</v>
      </c>
      <c r="D92" s="278" t="n">
        <v>0</v>
      </c>
      <c r="E92" s="278" t="n">
        <v>0</v>
      </c>
      <c r="F92" s="278" t="n">
        <v>0</v>
      </c>
      <c r="G92" s="278" t="n">
        <v>0</v>
      </c>
      <c r="H92" s="278" t="n">
        <v>0</v>
      </c>
      <c r="I92" s="278" t="n">
        <v>0</v>
      </c>
      <c r="K92" s="221" t="s">
        <v>271</v>
      </c>
      <c r="L92" s="221" t="s">
        <v>262</v>
      </c>
      <c r="M92" s="278" t="n">
        <v>0</v>
      </c>
      <c r="N92" s="278" t="n">
        <v>2</v>
      </c>
      <c r="O92" s="278" t="n">
        <v>0</v>
      </c>
      <c r="P92" s="278" t="n">
        <v>0</v>
      </c>
      <c r="Q92" s="278" t="n">
        <v>0</v>
      </c>
      <c r="R92" s="278" t="n">
        <v>0</v>
      </c>
      <c r="S92" s="278" t="n">
        <v>2</v>
      </c>
    </row>
    <row r="93" s="224" customFormat="true" ht="12" hidden="false" customHeight="false" outlineLevel="0" collapsed="false">
      <c r="A93" s="252"/>
      <c r="B93" s="252" t="s">
        <v>26</v>
      </c>
      <c r="C93" s="252"/>
      <c r="D93" s="253" t="n">
        <v>0</v>
      </c>
      <c r="E93" s="253" t="n">
        <v>0</v>
      </c>
      <c r="F93" s="253" t="n">
        <v>0</v>
      </c>
      <c r="G93" s="253" t="n">
        <v>0</v>
      </c>
      <c r="H93" s="253" t="n">
        <v>0</v>
      </c>
      <c r="I93" s="253" t="n">
        <v>0</v>
      </c>
      <c r="J93" s="252"/>
      <c r="K93" s="252" t="s">
        <v>26</v>
      </c>
      <c r="L93" s="252"/>
      <c r="M93" s="253" t="n">
        <v>0</v>
      </c>
      <c r="N93" s="253" t="n">
        <v>2</v>
      </c>
      <c r="O93" s="253" t="n">
        <v>0</v>
      </c>
      <c r="P93" s="253" t="n">
        <v>0</v>
      </c>
      <c r="Q93" s="253" t="n">
        <v>0</v>
      </c>
      <c r="R93" s="253" t="n">
        <v>0</v>
      </c>
      <c r="S93" s="253" t="n">
        <v>2</v>
      </c>
    </row>
    <row r="94" customFormat="false" ht="12" hidden="false" customHeight="false" outlineLevel="0" collapsed="false">
      <c r="A94" s="255" t="s">
        <v>225</v>
      </c>
      <c r="B94" s="256" t="s">
        <v>324</v>
      </c>
      <c r="C94" s="256" t="s">
        <v>260</v>
      </c>
      <c r="D94" s="257" t="n">
        <v>4</v>
      </c>
      <c r="E94" s="257" t="n">
        <v>7</v>
      </c>
      <c r="F94" s="257" t="n">
        <v>28</v>
      </c>
      <c r="G94" s="257" t="n">
        <v>17</v>
      </c>
      <c r="H94" s="257" t="n">
        <v>0</v>
      </c>
      <c r="I94" s="257" t="n">
        <v>39</v>
      </c>
      <c r="J94" s="255" t="s">
        <v>225</v>
      </c>
      <c r="K94" s="256" t="s">
        <v>324</v>
      </c>
      <c r="L94" s="256" t="s">
        <v>260</v>
      </c>
      <c r="M94" s="257" t="n">
        <v>34</v>
      </c>
      <c r="N94" s="257" t="n">
        <v>0</v>
      </c>
      <c r="O94" s="257" t="n">
        <v>46</v>
      </c>
      <c r="P94" s="257" t="n">
        <v>16</v>
      </c>
      <c r="Q94" s="257" t="n">
        <v>53</v>
      </c>
      <c r="R94" s="257" t="n">
        <v>0</v>
      </c>
      <c r="S94" s="257" t="n">
        <v>244</v>
      </c>
    </row>
    <row r="95" customFormat="false" ht="12" hidden="false" customHeight="false" outlineLevel="0" collapsed="false">
      <c r="A95" s="255" t="s">
        <v>226</v>
      </c>
      <c r="B95" s="256" t="s">
        <v>325</v>
      </c>
      <c r="C95" s="256" t="s">
        <v>262</v>
      </c>
      <c r="D95" s="257" t="n">
        <v>5454</v>
      </c>
      <c r="E95" s="257" t="n">
        <v>3202</v>
      </c>
      <c r="F95" s="257" t="n">
        <v>4091</v>
      </c>
      <c r="G95" s="257" t="n">
        <v>3253</v>
      </c>
      <c r="H95" s="257" t="n">
        <v>3519</v>
      </c>
      <c r="I95" s="257" t="n">
        <v>5279</v>
      </c>
      <c r="J95" s="255" t="s">
        <v>226</v>
      </c>
      <c r="K95" s="256" t="s">
        <v>325</v>
      </c>
      <c r="L95" s="256" t="s">
        <v>262</v>
      </c>
      <c r="M95" s="257" t="n">
        <v>6044</v>
      </c>
      <c r="N95" s="257" t="n">
        <v>9530</v>
      </c>
      <c r="O95" s="257" t="n">
        <v>11857</v>
      </c>
      <c r="P95" s="257" t="n">
        <v>8527</v>
      </c>
      <c r="Q95" s="257" t="n">
        <v>2897</v>
      </c>
      <c r="R95" s="257" t="n">
        <v>0</v>
      </c>
      <c r="S95" s="257" t="n">
        <v>63653</v>
      </c>
    </row>
    <row r="96" customFormat="false" ht="12" hidden="false" customHeight="false" outlineLevel="0" collapsed="false">
      <c r="A96" s="255" t="s">
        <v>227</v>
      </c>
      <c r="B96" s="256" t="s">
        <v>326</v>
      </c>
      <c r="C96" s="256" t="s">
        <v>265</v>
      </c>
      <c r="D96" s="257" t="n">
        <v>2769</v>
      </c>
      <c r="E96" s="257" t="n">
        <v>2420</v>
      </c>
      <c r="F96" s="257" t="n">
        <v>3165</v>
      </c>
      <c r="G96" s="257" t="n">
        <v>3573</v>
      </c>
      <c r="H96" s="257" t="n">
        <v>4364</v>
      </c>
      <c r="I96" s="257" t="n">
        <v>5634</v>
      </c>
      <c r="J96" s="255" t="s">
        <v>227</v>
      </c>
      <c r="K96" s="256" t="s">
        <v>326</v>
      </c>
      <c r="L96" s="256" t="s">
        <v>265</v>
      </c>
      <c r="M96" s="257" t="n">
        <v>5936</v>
      </c>
      <c r="N96" s="257" t="n">
        <v>10729</v>
      </c>
      <c r="O96" s="257" t="n">
        <v>5358</v>
      </c>
      <c r="P96" s="257" t="n">
        <v>5793</v>
      </c>
      <c r="Q96" s="257" t="n">
        <v>3194</v>
      </c>
      <c r="R96" s="257" t="n">
        <v>0</v>
      </c>
      <c r="S96" s="257" t="n">
        <v>52935</v>
      </c>
    </row>
    <row r="97" customFormat="false" ht="12" hidden="false" customHeight="false" outlineLevel="0" collapsed="false">
      <c r="A97" s="255" t="s">
        <v>228</v>
      </c>
      <c r="B97" s="256" t="s">
        <v>327</v>
      </c>
      <c r="C97" s="256" t="s">
        <v>260</v>
      </c>
      <c r="D97" s="257" t="n">
        <v>2095</v>
      </c>
      <c r="E97" s="257" t="n">
        <v>2300</v>
      </c>
      <c r="F97" s="257" t="n">
        <v>2562</v>
      </c>
      <c r="G97" s="257" t="n">
        <v>2311</v>
      </c>
      <c r="H97" s="257" t="n">
        <v>2177</v>
      </c>
      <c r="I97" s="257" t="n">
        <v>2443</v>
      </c>
      <c r="J97" s="255" t="s">
        <v>228</v>
      </c>
      <c r="K97" s="256" t="s">
        <v>327</v>
      </c>
      <c r="L97" s="256" t="s">
        <v>260</v>
      </c>
      <c r="M97" s="257" t="n">
        <v>2328</v>
      </c>
      <c r="N97" s="257" t="n">
        <v>2694</v>
      </c>
      <c r="O97" s="257" t="n">
        <v>2434</v>
      </c>
      <c r="P97" s="257" t="n">
        <v>2095</v>
      </c>
      <c r="Q97" s="257" t="n">
        <v>2173</v>
      </c>
      <c r="R97" s="257" t="n">
        <v>0</v>
      </c>
      <c r="S97" s="257" t="n">
        <v>25612</v>
      </c>
    </row>
    <row r="98" customFormat="false" ht="12" hidden="false" customHeight="false" outlineLevel="0" collapsed="false">
      <c r="A98" s="255" t="s">
        <v>229</v>
      </c>
      <c r="B98" s="256" t="s">
        <v>271</v>
      </c>
      <c r="C98" s="256" t="s">
        <v>262</v>
      </c>
      <c r="D98" s="257" t="n">
        <v>4076</v>
      </c>
      <c r="E98" s="257" t="n">
        <v>3685</v>
      </c>
      <c r="F98" s="257" t="n">
        <v>3408</v>
      </c>
      <c r="G98" s="257" t="n">
        <v>1310</v>
      </c>
      <c r="H98" s="257" t="n">
        <v>860</v>
      </c>
      <c r="I98" s="257" t="n">
        <v>1370</v>
      </c>
      <c r="J98" s="255" t="s">
        <v>229</v>
      </c>
      <c r="K98" s="256" t="s">
        <v>271</v>
      </c>
      <c r="L98" s="256" t="s">
        <v>262</v>
      </c>
      <c r="M98" s="257" t="n">
        <v>4048</v>
      </c>
      <c r="N98" s="257" t="n">
        <v>2289</v>
      </c>
      <c r="O98" s="257" t="n">
        <v>2915</v>
      </c>
      <c r="P98" s="257" t="n">
        <v>1078</v>
      </c>
      <c r="Q98" s="257" t="n">
        <v>419</v>
      </c>
      <c r="R98" s="257" t="n">
        <v>0</v>
      </c>
      <c r="S98" s="257" t="n">
        <v>25458</v>
      </c>
    </row>
    <row r="99" customFormat="false" ht="12" hidden="false" customHeight="false" outlineLevel="0" collapsed="false">
      <c r="A99" s="255" t="s">
        <v>230</v>
      </c>
      <c r="B99" s="256" t="s">
        <v>328</v>
      </c>
      <c r="C99" s="256" t="s">
        <v>262</v>
      </c>
      <c r="D99" s="257" t="n">
        <v>729</v>
      </c>
      <c r="E99" s="257" t="n">
        <v>772</v>
      </c>
      <c r="F99" s="257" t="n">
        <v>655</v>
      </c>
      <c r="G99" s="257" t="n">
        <v>410</v>
      </c>
      <c r="H99" s="257" t="n">
        <v>295</v>
      </c>
      <c r="I99" s="257" t="n">
        <v>471</v>
      </c>
      <c r="J99" s="255" t="s">
        <v>230</v>
      </c>
      <c r="K99" s="256" t="s">
        <v>328</v>
      </c>
      <c r="L99" s="256" t="s">
        <v>262</v>
      </c>
      <c r="M99" s="257" t="n">
        <v>615</v>
      </c>
      <c r="N99" s="257" t="n">
        <v>613</v>
      </c>
      <c r="O99" s="257" t="n">
        <v>1797</v>
      </c>
      <c r="P99" s="257" t="n">
        <v>456</v>
      </c>
      <c r="Q99" s="257" t="n">
        <v>579</v>
      </c>
      <c r="R99" s="257" t="n">
        <v>0</v>
      </c>
      <c r="S99" s="257" t="n">
        <v>7392</v>
      </c>
    </row>
    <row r="100" customFormat="false" ht="12" hidden="false" customHeight="false" outlineLevel="0" collapsed="false">
      <c r="A100" s="255" t="s">
        <v>231</v>
      </c>
      <c r="B100" s="256" t="s">
        <v>329</v>
      </c>
      <c r="C100" s="256" t="s">
        <v>262</v>
      </c>
      <c r="D100" s="257" t="n">
        <v>198</v>
      </c>
      <c r="E100" s="257" t="n">
        <v>350</v>
      </c>
      <c r="F100" s="257" t="n">
        <v>0</v>
      </c>
      <c r="G100" s="257" t="n">
        <v>169</v>
      </c>
      <c r="H100" s="257" t="n">
        <v>143</v>
      </c>
      <c r="I100" s="257" t="n">
        <v>213</v>
      </c>
      <c r="J100" s="255" t="s">
        <v>231</v>
      </c>
      <c r="K100" s="256" t="s">
        <v>329</v>
      </c>
      <c r="L100" s="256" t="s">
        <v>262</v>
      </c>
      <c r="M100" s="257" t="n">
        <v>410</v>
      </c>
      <c r="N100" s="257" t="n">
        <v>468</v>
      </c>
      <c r="O100" s="257" t="n">
        <v>980</v>
      </c>
      <c r="P100" s="257" t="n">
        <v>394</v>
      </c>
      <c r="Q100" s="257" t="n">
        <v>0</v>
      </c>
      <c r="R100" s="257" t="n">
        <v>0</v>
      </c>
      <c r="S100" s="257" t="n">
        <v>3325</v>
      </c>
    </row>
    <row r="101" customFormat="false" ht="11.25" hidden="false" customHeight="false" outlineLevel="0" collapsed="false">
      <c r="A101" s="259" t="s">
        <v>232</v>
      </c>
      <c r="B101" s="239" t="s">
        <v>330</v>
      </c>
      <c r="C101" s="239" t="s">
        <v>265</v>
      </c>
      <c r="D101" s="265" t="n">
        <v>0</v>
      </c>
      <c r="E101" s="265" t="n">
        <v>0</v>
      </c>
      <c r="F101" s="265" t="n">
        <v>0</v>
      </c>
      <c r="G101" s="265" t="n">
        <v>0</v>
      </c>
      <c r="H101" s="265" t="n">
        <v>0</v>
      </c>
      <c r="I101" s="265" t="n">
        <v>0</v>
      </c>
      <c r="J101" s="259" t="s">
        <v>232</v>
      </c>
      <c r="K101" s="239" t="s">
        <v>330</v>
      </c>
      <c r="L101" s="239" t="s">
        <v>265</v>
      </c>
      <c r="M101" s="265" t="n">
        <v>0</v>
      </c>
      <c r="N101" s="265" t="n">
        <v>0</v>
      </c>
      <c r="O101" s="265" t="n">
        <v>0</v>
      </c>
      <c r="P101" s="265" t="n">
        <v>0</v>
      </c>
      <c r="Q101" s="265" t="n">
        <v>0</v>
      </c>
      <c r="R101" s="265" t="n">
        <v>0</v>
      </c>
      <c r="S101" s="265" t="n">
        <v>0</v>
      </c>
    </row>
    <row r="102" customFormat="false" ht="11.25" hidden="false" customHeight="false" outlineLevel="0" collapsed="false">
      <c r="A102" s="259"/>
      <c r="B102" s="239" t="s">
        <v>331</v>
      </c>
      <c r="C102" s="239" t="s">
        <v>297</v>
      </c>
      <c r="D102" s="265" t="n">
        <v>0</v>
      </c>
      <c r="E102" s="265" t="n">
        <v>0</v>
      </c>
      <c r="F102" s="265" t="n">
        <v>0</v>
      </c>
      <c r="G102" s="265" t="n">
        <v>0</v>
      </c>
      <c r="H102" s="265" t="n">
        <v>0</v>
      </c>
      <c r="I102" s="265" t="n">
        <v>0</v>
      </c>
      <c r="J102" s="259"/>
      <c r="K102" s="239" t="s">
        <v>331</v>
      </c>
      <c r="L102" s="239" t="s">
        <v>297</v>
      </c>
      <c r="M102" s="265" t="n">
        <v>0</v>
      </c>
      <c r="N102" s="265" t="n">
        <v>0</v>
      </c>
      <c r="O102" s="265" t="n">
        <v>0</v>
      </c>
      <c r="P102" s="265" t="n">
        <v>0</v>
      </c>
      <c r="Q102" s="265" t="n">
        <v>0</v>
      </c>
      <c r="R102" s="265" t="n">
        <v>0</v>
      </c>
      <c r="S102" s="265" t="n">
        <v>0</v>
      </c>
    </row>
    <row r="103" customFormat="false" ht="12" hidden="false" customHeight="false" outlineLevel="0" collapsed="false">
      <c r="A103" s="255"/>
      <c r="B103" s="252" t="s">
        <v>26</v>
      </c>
      <c r="C103" s="256"/>
      <c r="D103" s="257" t="n">
        <v>0</v>
      </c>
      <c r="E103" s="257" t="n">
        <v>0</v>
      </c>
      <c r="F103" s="257" t="n">
        <v>0</v>
      </c>
      <c r="G103" s="257" t="n">
        <v>0</v>
      </c>
      <c r="H103" s="257" t="n">
        <v>0</v>
      </c>
      <c r="I103" s="257" t="n">
        <v>0</v>
      </c>
      <c r="J103" s="255"/>
      <c r="K103" s="255" t="s">
        <v>26</v>
      </c>
      <c r="L103" s="256"/>
      <c r="M103" s="257" t="n">
        <v>0</v>
      </c>
      <c r="N103" s="257" t="n">
        <v>0</v>
      </c>
      <c r="O103" s="257" t="n">
        <v>0</v>
      </c>
      <c r="P103" s="257" t="n">
        <v>0</v>
      </c>
      <c r="Q103" s="257" t="n">
        <v>0</v>
      </c>
      <c r="R103" s="257" t="n">
        <v>0</v>
      </c>
      <c r="S103" s="257" t="n">
        <v>0</v>
      </c>
    </row>
    <row r="104" customFormat="false" ht="11.25" hidden="false" customHeight="false" outlineLevel="0" collapsed="false">
      <c r="A104" s="250" t="s">
        <v>233</v>
      </c>
      <c r="B104" s="237" t="s">
        <v>332</v>
      </c>
      <c r="C104" s="237" t="s">
        <v>260</v>
      </c>
      <c r="D104" s="251" t="n">
        <v>391</v>
      </c>
      <c r="E104" s="251" t="n">
        <v>483</v>
      </c>
      <c r="F104" s="251" t="n">
        <v>747</v>
      </c>
      <c r="G104" s="251" t="n">
        <v>1682</v>
      </c>
      <c r="H104" s="251" t="n">
        <v>1947</v>
      </c>
      <c r="I104" s="251" t="n">
        <v>3968</v>
      </c>
      <c r="J104" s="250" t="s">
        <v>233</v>
      </c>
      <c r="K104" s="237" t="s">
        <v>332</v>
      </c>
      <c r="L104" s="237" t="s">
        <v>260</v>
      </c>
      <c r="M104" s="251" t="n">
        <v>6812</v>
      </c>
      <c r="N104" s="251" t="n">
        <v>10768</v>
      </c>
      <c r="O104" s="251" t="n">
        <v>5161</v>
      </c>
      <c r="P104" s="251" t="n">
        <v>3423</v>
      </c>
      <c r="Q104" s="251" t="n">
        <v>977</v>
      </c>
      <c r="R104" s="251" t="n">
        <v>0</v>
      </c>
      <c r="S104" s="251" t="n">
        <v>36359</v>
      </c>
    </row>
    <row r="105" customFormat="false" ht="11.25" hidden="false" customHeight="false" outlineLevel="0" collapsed="false">
      <c r="A105" s="250"/>
      <c r="B105" s="237" t="s">
        <v>333</v>
      </c>
      <c r="C105" s="237" t="s">
        <v>262</v>
      </c>
      <c r="D105" s="251" t="n">
        <v>212</v>
      </c>
      <c r="E105" s="251" t="n">
        <v>664</v>
      </c>
      <c r="F105" s="251" t="n">
        <v>56</v>
      </c>
      <c r="G105" s="251" t="n">
        <v>289</v>
      </c>
      <c r="H105" s="251" t="n">
        <v>1072</v>
      </c>
      <c r="I105" s="251" t="n">
        <v>2035</v>
      </c>
      <c r="J105" s="250"/>
      <c r="K105" s="237" t="s">
        <v>333</v>
      </c>
      <c r="L105" s="237" t="s">
        <v>262</v>
      </c>
      <c r="M105" s="251" t="n">
        <v>2571</v>
      </c>
      <c r="N105" s="251" t="n">
        <v>4134</v>
      </c>
      <c r="O105" s="251" t="n">
        <v>3319</v>
      </c>
      <c r="P105" s="251" t="n">
        <v>1057</v>
      </c>
      <c r="Q105" s="251" t="n">
        <v>65</v>
      </c>
      <c r="R105" s="251" t="n">
        <v>0</v>
      </c>
      <c r="S105" s="251" t="n">
        <v>15474</v>
      </c>
    </row>
    <row r="106" customFormat="false" ht="11.25" hidden="false" customHeight="false" outlineLevel="0" collapsed="false">
      <c r="A106" s="250"/>
      <c r="B106" s="237" t="s">
        <v>334</v>
      </c>
      <c r="C106" s="237" t="s">
        <v>260</v>
      </c>
      <c r="D106" s="251" t="n">
        <v>4</v>
      </c>
      <c r="E106" s="251" t="n">
        <v>9</v>
      </c>
      <c r="F106" s="251" t="n">
        <v>42</v>
      </c>
      <c r="G106" s="251" t="n">
        <v>240</v>
      </c>
      <c r="H106" s="251" t="n">
        <v>429</v>
      </c>
      <c r="I106" s="251" t="n">
        <v>842</v>
      </c>
      <c r="J106" s="250"/>
      <c r="K106" s="237" t="s">
        <v>334</v>
      </c>
      <c r="L106" s="237" t="s">
        <v>260</v>
      </c>
      <c r="M106" s="251" t="n">
        <v>993</v>
      </c>
      <c r="N106" s="251" t="n">
        <v>1465</v>
      </c>
      <c r="O106" s="251" t="n">
        <v>862</v>
      </c>
      <c r="P106" s="251" t="n">
        <v>581</v>
      </c>
      <c r="Q106" s="251" t="n">
        <v>22</v>
      </c>
      <c r="R106" s="251" t="n">
        <v>0</v>
      </c>
      <c r="S106" s="251" t="n">
        <v>5489</v>
      </c>
    </row>
    <row r="107" customFormat="false" ht="11.25" hidden="false" customHeight="false" outlineLevel="0" collapsed="false">
      <c r="A107" s="250"/>
      <c r="B107" s="237" t="s">
        <v>335</v>
      </c>
      <c r="C107" s="237" t="s">
        <v>260</v>
      </c>
      <c r="D107" s="251" t="n">
        <v>171</v>
      </c>
      <c r="E107" s="251" t="n">
        <v>119</v>
      </c>
      <c r="F107" s="251" t="n">
        <v>215</v>
      </c>
      <c r="G107" s="251" t="n">
        <v>184</v>
      </c>
      <c r="H107" s="251" t="n">
        <v>149</v>
      </c>
      <c r="I107" s="251" t="n">
        <v>215</v>
      </c>
      <c r="J107" s="250"/>
      <c r="K107" s="237" t="s">
        <v>335</v>
      </c>
      <c r="L107" s="237" t="s">
        <v>260</v>
      </c>
      <c r="M107" s="251" t="n">
        <v>189</v>
      </c>
      <c r="N107" s="251" t="n">
        <v>231</v>
      </c>
      <c r="O107" s="251" t="n">
        <v>164</v>
      </c>
      <c r="P107" s="251" t="n">
        <v>173</v>
      </c>
      <c r="Q107" s="251" t="n">
        <v>121</v>
      </c>
      <c r="R107" s="251" t="n">
        <v>0</v>
      </c>
      <c r="S107" s="251" t="n">
        <v>1931</v>
      </c>
    </row>
    <row r="108" customFormat="false" ht="11.25" hidden="false" customHeight="false" outlineLevel="0" collapsed="false">
      <c r="A108" s="250"/>
      <c r="B108" s="237" t="s">
        <v>336</v>
      </c>
      <c r="C108" s="237" t="s">
        <v>260</v>
      </c>
      <c r="D108" s="251" t="n">
        <v>61</v>
      </c>
      <c r="E108" s="251" t="n">
        <v>28</v>
      </c>
      <c r="F108" s="251" t="n">
        <v>4</v>
      </c>
      <c r="G108" s="251" t="n">
        <v>268</v>
      </c>
      <c r="H108" s="251" t="n">
        <v>740</v>
      </c>
      <c r="I108" s="251" t="n">
        <v>1126</v>
      </c>
      <c r="J108" s="250"/>
      <c r="K108" s="237" t="s">
        <v>336</v>
      </c>
      <c r="L108" s="237" t="s">
        <v>260</v>
      </c>
      <c r="M108" s="251" t="n">
        <v>1819</v>
      </c>
      <c r="N108" s="251" t="n">
        <v>3018</v>
      </c>
      <c r="O108" s="251" t="n">
        <v>1650</v>
      </c>
      <c r="P108" s="251" t="n">
        <v>2419</v>
      </c>
      <c r="Q108" s="251" t="n">
        <v>232</v>
      </c>
      <c r="R108" s="251" t="n">
        <v>0</v>
      </c>
      <c r="S108" s="251" t="n">
        <v>11365</v>
      </c>
    </row>
    <row r="109" customFormat="false" ht="11.25" hidden="false" customHeight="false" outlineLevel="0" collapsed="false">
      <c r="A109" s="250"/>
      <c r="B109" s="237" t="s">
        <v>337</v>
      </c>
      <c r="C109" s="237" t="s">
        <v>260</v>
      </c>
      <c r="D109" s="251" t="n">
        <v>532</v>
      </c>
      <c r="E109" s="251" t="n">
        <v>487</v>
      </c>
      <c r="F109" s="251" t="n">
        <v>711</v>
      </c>
      <c r="G109" s="251" t="n">
        <v>898</v>
      </c>
      <c r="H109" s="251" t="n">
        <v>1663</v>
      </c>
      <c r="I109" s="251" t="n">
        <v>3249</v>
      </c>
      <c r="J109" s="250"/>
      <c r="K109" s="237" t="s">
        <v>337</v>
      </c>
      <c r="L109" s="237" t="s">
        <v>260</v>
      </c>
      <c r="M109" s="251" t="n">
        <v>4104</v>
      </c>
      <c r="N109" s="251" t="n">
        <v>6946</v>
      </c>
      <c r="O109" s="251" t="n">
        <v>3342</v>
      </c>
      <c r="P109" s="251" t="n">
        <v>5736</v>
      </c>
      <c r="Q109" s="251" t="n">
        <v>1035</v>
      </c>
      <c r="R109" s="251" t="n">
        <v>0</v>
      </c>
      <c r="S109" s="251" t="n">
        <v>28703</v>
      </c>
    </row>
    <row r="110" customFormat="false" ht="11.25" hidden="false" customHeight="false" outlineLevel="0" collapsed="false">
      <c r="A110" s="250"/>
      <c r="B110" s="237" t="s">
        <v>338</v>
      </c>
      <c r="C110" s="237" t="s">
        <v>262</v>
      </c>
      <c r="D110" s="251" t="n">
        <v>8</v>
      </c>
      <c r="E110" s="251" t="n">
        <v>4</v>
      </c>
      <c r="F110" s="251" t="n">
        <v>35</v>
      </c>
      <c r="G110" s="251" t="n">
        <v>479</v>
      </c>
      <c r="H110" s="251" t="n">
        <v>1514</v>
      </c>
      <c r="I110" s="251" t="n">
        <v>2366</v>
      </c>
      <c r="J110" s="250"/>
      <c r="K110" s="237" t="s">
        <v>338</v>
      </c>
      <c r="L110" s="237" t="s">
        <v>262</v>
      </c>
      <c r="M110" s="251" t="n">
        <v>3138</v>
      </c>
      <c r="N110" s="251" t="n">
        <v>4083</v>
      </c>
      <c r="O110" s="251" t="n">
        <v>3816</v>
      </c>
      <c r="P110" s="251" t="n">
        <v>1671</v>
      </c>
      <c r="Q110" s="251" t="n">
        <v>66</v>
      </c>
      <c r="R110" s="251" t="n">
        <v>0</v>
      </c>
      <c r="S110" s="251" t="n">
        <v>17180</v>
      </c>
    </row>
    <row r="111" customFormat="false" ht="11.25" hidden="false" customHeight="false" outlineLevel="0" collapsed="false">
      <c r="A111" s="250"/>
      <c r="B111" s="237" t="s">
        <v>339</v>
      </c>
      <c r="C111" s="237" t="s">
        <v>260</v>
      </c>
      <c r="D111" s="251" t="n">
        <v>13</v>
      </c>
      <c r="E111" s="251" t="n">
        <v>1</v>
      </c>
      <c r="F111" s="251" t="n">
        <v>19</v>
      </c>
      <c r="G111" s="251" t="n">
        <v>101</v>
      </c>
      <c r="H111" s="251" t="n">
        <v>926</v>
      </c>
      <c r="I111" s="251" t="n">
        <v>1890</v>
      </c>
      <c r="J111" s="250"/>
      <c r="K111" s="237" t="s">
        <v>339</v>
      </c>
      <c r="L111" s="237" t="s">
        <v>260</v>
      </c>
      <c r="M111" s="251" t="n">
        <v>4260</v>
      </c>
      <c r="N111" s="251" t="n">
        <v>6860</v>
      </c>
      <c r="O111" s="251" t="n">
        <v>2610</v>
      </c>
      <c r="P111" s="251" t="n">
        <v>2079</v>
      </c>
      <c r="Q111" s="251" t="n">
        <v>80</v>
      </c>
      <c r="R111" s="251" t="n">
        <v>0</v>
      </c>
      <c r="S111" s="251" t="n">
        <v>18839</v>
      </c>
    </row>
    <row r="112" customFormat="false" ht="11.25" hidden="false" customHeight="false" outlineLevel="0" collapsed="false">
      <c r="A112" s="250"/>
      <c r="B112" s="237" t="s">
        <v>340</v>
      </c>
      <c r="C112" s="237" t="s">
        <v>260</v>
      </c>
      <c r="D112" s="251" t="n">
        <v>0</v>
      </c>
      <c r="E112" s="251" t="n">
        <v>1</v>
      </c>
      <c r="F112" s="251" t="n">
        <v>4</v>
      </c>
      <c r="G112" s="251" t="n">
        <v>25</v>
      </c>
      <c r="H112" s="251" t="n">
        <v>97</v>
      </c>
      <c r="I112" s="251" t="n">
        <v>300</v>
      </c>
      <c r="J112" s="250"/>
      <c r="K112" s="237" t="s">
        <v>340</v>
      </c>
      <c r="L112" s="237" t="s">
        <v>260</v>
      </c>
      <c r="M112" s="251" t="n">
        <v>691</v>
      </c>
      <c r="N112" s="251" t="n">
        <v>803</v>
      </c>
      <c r="O112" s="251" t="n">
        <v>433</v>
      </c>
      <c r="P112" s="251" t="n">
        <v>227</v>
      </c>
      <c r="Q112" s="251" t="n">
        <v>30</v>
      </c>
      <c r="R112" s="251" t="n">
        <v>0</v>
      </c>
      <c r="S112" s="251" t="n">
        <v>2611</v>
      </c>
    </row>
    <row r="113" customFormat="false" ht="11.25" hidden="false" customHeight="false" outlineLevel="0" collapsed="false">
      <c r="A113" s="250"/>
      <c r="B113" s="237" t="s">
        <v>341</v>
      </c>
      <c r="C113" s="237" t="s">
        <v>260</v>
      </c>
      <c r="D113" s="251" t="n">
        <v>0</v>
      </c>
      <c r="E113" s="251" t="n">
        <v>0</v>
      </c>
      <c r="F113" s="251" t="n">
        <v>3</v>
      </c>
      <c r="G113" s="251" t="n">
        <v>193</v>
      </c>
      <c r="H113" s="251" t="n">
        <v>230</v>
      </c>
      <c r="I113" s="251" t="n">
        <v>257</v>
      </c>
      <c r="J113" s="250"/>
      <c r="K113" s="237" t="s">
        <v>341</v>
      </c>
      <c r="L113" s="237" t="s">
        <v>260</v>
      </c>
      <c r="M113" s="251" t="n">
        <v>419</v>
      </c>
      <c r="N113" s="251" t="n">
        <v>805</v>
      </c>
      <c r="O113" s="251" t="n">
        <v>133</v>
      </c>
      <c r="P113" s="251" t="n">
        <v>65</v>
      </c>
      <c r="Q113" s="251" t="n">
        <v>0</v>
      </c>
      <c r="R113" s="251" t="n">
        <v>0</v>
      </c>
      <c r="S113" s="251" t="n">
        <v>2105</v>
      </c>
    </row>
    <row r="114" s="224" customFormat="true" ht="11.25" hidden="false" customHeight="false" outlineLevel="0" collapsed="false">
      <c r="A114" s="250"/>
      <c r="B114" s="237" t="s">
        <v>342</v>
      </c>
      <c r="C114" s="237" t="s">
        <v>260</v>
      </c>
      <c r="D114" s="251" t="n">
        <v>0</v>
      </c>
      <c r="E114" s="251" t="n">
        <v>0</v>
      </c>
      <c r="F114" s="251" t="n">
        <v>0</v>
      </c>
      <c r="G114" s="251" t="n">
        <v>0</v>
      </c>
      <c r="H114" s="251" t="n">
        <v>148</v>
      </c>
      <c r="I114" s="251" t="n">
        <v>591</v>
      </c>
      <c r="J114" s="250"/>
      <c r="K114" s="237" t="s">
        <v>342</v>
      </c>
      <c r="L114" s="237" t="s">
        <v>260</v>
      </c>
      <c r="M114" s="251" t="n">
        <v>1213</v>
      </c>
      <c r="N114" s="251" t="n">
        <v>1203</v>
      </c>
      <c r="O114" s="251" t="n">
        <v>640</v>
      </c>
      <c r="P114" s="251" t="n">
        <v>290</v>
      </c>
      <c r="Q114" s="251" t="n">
        <v>4</v>
      </c>
      <c r="R114" s="251" t="n">
        <v>0</v>
      </c>
      <c r="S114" s="251" t="n">
        <v>4089</v>
      </c>
    </row>
    <row r="115" s="224" customFormat="true" ht="12" hidden="false" customHeight="false" outlineLevel="0" collapsed="false">
      <c r="A115" s="252"/>
      <c r="B115" s="252" t="s">
        <v>26</v>
      </c>
      <c r="C115" s="252"/>
      <c r="D115" s="253" t="n">
        <v>1392</v>
      </c>
      <c r="E115" s="253" t="n">
        <v>1796</v>
      </c>
      <c r="F115" s="253" t="n">
        <v>1836</v>
      </c>
      <c r="G115" s="253" t="n">
        <v>4359</v>
      </c>
      <c r="H115" s="253" t="n">
        <v>8915</v>
      </c>
      <c r="I115" s="253" t="n">
        <v>16839</v>
      </c>
      <c r="J115" s="252"/>
      <c r="K115" s="252" t="s">
        <v>26</v>
      </c>
      <c r="L115" s="252"/>
      <c r="M115" s="253" t="n">
        <v>26209</v>
      </c>
      <c r="N115" s="253" t="n">
        <v>40316</v>
      </c>
      <c r="O115" s="253" t="n">
        <v>22130</v>
      </c>
      <c r="P115" s="253" t="n">
        <v>17721</v>
      </c>
      <c r="Q115" s="253" t="n">
        <v>2632</v>
      </c>
      <c r="R115" s="253" t="n">
        <v>0</v>
      </c>
      <c r="S115" s="253" t="n">
        <v>144145</v>
      </c>
    </row>
    <row r="116" s="224" customFormat="true" ht="12" hidden="false" customHeight="false" outlineLevel="0" collapsed="false">
      <c r="A116" s="252" t="s">
        <v>234</v>
      </c>
      <c r="B116" s="280" t="s">
        <v>343</v>
      </c>
      <c r="C116" s="247" t="s">
        <v>262</v>
      </c>
      <c r="D116" s="253" t="n">
        <v>0</v>
      </c>
      <c r="E116" s="253" t="n">
        <v>171</v>
      </c>
      <c r="F116" s="253" t="n">
        <v>124</v>
      </c>
      <c r="G116" s="253" t="n">
        <v>0</v>
      </c>
      <c r="H116" s="253" t="n">
        <v>0</v>
      </c>
      <c r="I116" s="253" t="n">
        <v>0</v>
      </c>
      <c r="J116" s="252" t="s">
        <v>234</v>
      </c>
      <c r="K116" s="280" t="s">
        <v>343</v>
      </c>
      <c r="L116" s="247" t="s">
        <v>262</v>
      </c>
      <c r="M116" s="253" t="n">
        <v>0</v>
      </c>
      <c r="N116" s="253" t="n">
        <v>0</v>
      </c>
      <c r="O116" s="253" t="n">
        <v>211</v>
      </c>
      <c r="P116" s="253" t="n">
        <v>207</v>
      </c>
      <c r="Q116" s="253" t="n">
        <v>6</v>
      </c>
      <c r="R116" s="253" t="n">
        <v>0</v>
      </c>
      <c r="S116" s="253" t="n">
        <v>719</v>
      </c>
    </row>
    <row r="117" customFormat="false" ht="12" hidden="false" customHeight="false" outlineLevel="0" collapsed="false">
      <c r="A117" s="271" t="s">
        <v>235</v>
      </c>
      <c r="B117" s="268" t="s">
        <v>344</v>
      </c>
      <c r="C117" s="247" t="s">
        <v>262</v>
      </c>
      <c r="D117" s="272" t="n">
        <v>193</v>
      </c>
      <c r="E117" s="272" t="n">
        <v>0</v>
      </c>
      <c r="F117" s="272" t="n">
        <v>6</v>
      </c>
      <c r="G117" s="272" t="n">
        <v>6</v>
      </c>
      <c r="H117" s="272" t="n">
        <v>3</v>
      </c>
      <c r="I117" s="272" t="n">
        <v>3</v>
      </c>
      <c r="J117" s="271" t="s">
        <v>235</v>
      </c>
      <c r="K117" s="268" t="s">
        <v>344</v>
      </c>
      <c r="L117" s="247" t="s">
        <v>262</v>
      </c>
      <c r="M117" s="272" t="n">
        <v>0</v>
      </c>
      <c r="N117" s="272" t="n">
        <v>0</v>
      </c>
      <c r="O117" s="272" t="n">
        <v>7</v>
      </c>
      <c r="P117" s="272" t="n">
        <v>3</v>
      </c>
      <c r="Q117" s="272" t="n">
        <v>192</v>
      </c>
      <c r="R117" s="272" t="n">
        <v>0</v>
      </c>
      <c r="S117" s="272" t="n">
        <v>413</v>
      </c>
    </row>
    <row r="118" customFormat="false" ht="11.25" hidden="false" customHeight="false" outlineLevel="0" collapsed="false">
      <c r="A118" s="250" t="s">
        <v>236</v>
      </c>
      <c r="B118" s="237" t="s">
        <v>345</v>
      </c>
      <c r="C118" s="237" t="s">
        <v>260</v>
      </c>
      <c r="D118" s="251" t="n">
        <v>16</v>
      </c>
      <c r="E118" s="251" t="n">
        <v>0</v>
      </c>
      <c r="F118" s="251" t="n">
        <v>11</v>
      </c>
      <c r="G118" s="251" t="n">
        <v>0</v>
      </c>
      <c r="H118" s="251" t="n">
        <v>16</v>
      </c>
      <c r="I118" s="251" t="n">
        <v>13</v>
      </c>
      <c r="J118" s="250" t="s">
        <v>236</v>
      </c>
      <c r="K118" s="237" t="s">
        <v>345</v>
      </c>
      <c r="L118" s="237" t="s">
        <v>260</v>
      </c>
      <c r="M118" s="251" t="n">
        <v>0</v>
      </c>
      <c r="N118" s="251" t="n">
        <v>0</v>
      </c>
      <c r="O118" s="251" t="n">
        <v>13</v>
      </c>
      <c r="P118" s="251" t="n">
        <v>15</v>
      </c>
      <c r="Q118" s="251" t="n">
        <v>0</v>
      </c>
      <c r="R118" s="251" t="n">
        <v>0</v>
      </c>
      <c r="S118" s="251" t="n">
        <v>84</v>
      </c>
    </row>
    <row r="119" customFormat="false" ht="11.25" hidden="false" customHeight="false" outlineLevel="0" collapsed="false">
      <c r="A119" s="250"/>
      <c r="B119" s="237" t="s">
        <v>346</v>
      </c>
      <c r="C119" s="237" t="s">
        <v>260</v>
      </c>
      <c r="D119" s="251" t="n">
        <v>58</v>
      </c>
      <c r="E119" s="251" t="n">
        <v>9</v>
      </c>
      <c r="F119" s="251" t="n">
        <v>21</v>
      </c>
      <c r="G119" s="251" t="n">
        <v>20</v>
      </c>
      <c r="H119" s="251" t="n">
        <v>54</v>
      </c>
      <c r="I119" s="251" t="n">
        <v>54</v>
      </c>
      <c r="J119" s="250"/>
      <c r="K119" s="237" t="s">
        <v>346</v>
      </c>
      <c r="L119" s="237" t="s">
        <v>260</v>
      </c>
      <c r="M119" s="251" t="n">
        <v>11</v>
      </c>
      <c r="N119" s="251" t="n">
        <v>56</v>
      </c>
      <c r="O119" s="251" t="n">
        <v>10</v>
      </c>
      <c r="P119" s="251" t="n">
        <v>25</v>
      </c>
      <c r="Q119" s="251" t="n">
        <v>45</v>
      </c>
      <c r="R119" s="251" t="n">
        <v>0</v>
      </c>
      <c r="S119" s="251" t="n">
        <v>363</v>
      </c>
    </row>
    <row r="120" s="224" customFormat="true" ht="11.25" hidden="false" customHeight="false" outlineLevel="0" collapsed="false">
      <c r="A120" s="250"/>
      <c r="B120" s="237" t="s">
        <v>270</v>
      </c>
      <c r="C120" s="237" t="s">
        <v>260</v>
      </c>
      <c r="D120" s="251" t="n">
        <v>5</v>
      </c>
      <c r="E120" s="251" t="n">
        <v>0</v>
      </c>
      <c r="F120" s="251" t="n">
        <v>13</v>
      </c>
      <c r="G120" s="251" t="n">
        <v>0</v>
      </c>
      <c r="H120" s="251" t="n">
        <v>9</v>
      </c>
      <c r="I120" s="251" t="n">
        <v>3</v>
      </c>
      <c r="J120" s="250"/>
      <c r="K120" s="237" t="s">
        <v>270</v>
      </c>
      <c r="L120" s="237" t="s">
        <v>260</v>
      </c>
      <c r="M120" s="251" t="n">
        <v>43</v>
      </c>
      <c r="N120" s="251" t="n">
        <v>0</v>
      </c>
      <c r="O120" s="251" t="n">
        <v>12</v>
      </c>
      <c r="P120" s="251" t="n">
        <v>22</v>
      </c>
      <c r="Q120" s="251" t="n">
        <v>7</v>
      </c>
      <c r="R120" s="251" t="n">
        <v>0</v>
      </c>
      <c r="S120" s="251" t="n">
        <v>114</v>
      </c>
    </row>
    <row r="121" customFormat="false" ht="12" hidden="false" customHeight="false" outlineLevel="0" collapsed="false">
      <c r="A121" s="252"/>
      <c r="B121" s="252" t="s">
        <v>26</v>
      </c>
      <c r="C121" s="252"/>
      <c r="D121" s="253" t="n">
        <v>79</v>
      </c>
      <c r="E121" s="253" t="n">
        <v>9</v>
      </c>
      <c r="F121" s="253" t="n">
        <v>45</v>
      </c>
      <c r="G121" s="253" t="n">
        <v>20</v>
      </c>
      <c r="H121" s="253" t="n">
        <v>79</v>
      </c>
      <c r="I121" s="253" t="n">
        <v>70</v>
      </c>
      <c r="J121" s="252"/>
      <c r="K121" s="252" t="s">
        <v>26</v>
      </c>
      <c r="L121" s="252"/>
      <c r="M121" s="253" t="n">
        <v>54</v>
      </c>
      <c r="N121" s="253" t="n">
        <v>56</v>
      </c>
      <c r="O121" s="253" t="n">
        <v>35</v>
      </c>
      <c r="P121" s="253" t="n">
        <v>62</v>
      </c>
      <c r="Q121" s="253" t="n">
        <v>52</v>
      </c>
      <c r="R121" s="253" t="n">
        <v>0</v>
      </c>
      <c r="S121" s="253" t="n">
        <v>561</v>
      </c>
    </row>
    <row r="122" customFormat="false" ht="12" hidden="false" customHeight="false" outlineLevel="0" collapsed="false">
      <c r="A122" s="255" t="s">
        <v>237</v>
      </c>
      <c r="B122" s="256" t="s">
        <v>270</v>
      </c>
      <c r="C122" s="256" t="s">
        <v>260</v>
      </c>
      <c r="D122" s="257" t="n">
        <v>0</v>
      </c>
      <c r="E122" s="257" t="n">
        <v>38</v>
      </c>
      <c r="F122" s="257" t="n">
        <v>47</v>
      </c>
      <c r="G122" s="257" t="n">
        <v>38</v>
      </c>
      <c r="H122" s="257" t="n">
        <v>11</v>
      </c>
      <c r="I122" s="257" t="n">
        <v>0</v>
      </c>
      <c r="J122" s="255" t="s">
        <v>237</v>
      </c>
      <c r="K122" s="256" t="s">
        <v>270</v>
      </c>
      <c r="L122" s="256" t="s">
        <v>260</v>
      </c>
      <c r="M122" s="257" t="n">
        <v>33</v>
      </c>
      <c r="N122" s="257" t="n">
        <v>6</v>
      </c>
      <c r="O122" s="257" t="n">
        <v>13</v>
      </c>
      <c r="P122" s="257" t="n">
        <v>14</v>
      </c>
      <c r="Q122" s="257" t="n">
        <v>0</v>
      </c>
      <c r="R122" s="257" t="n">
        <v>0</v>
      </c>
      <c r="S122" s="257" t="n">
        <v>200</v>
      </c>
    </row>
    <row r="123" customFormat="false" ht="11.25" hidden="false" customHeight="false" outlineLevel="0" collapsed="false">
      <c r="A123" s="250" t="s">
        <v>238</v>
      </c>
      <c r="B123" s="237" t="s">
        <v>270</v>
      </c>
      <c r="C123" s="237" t="s">
        <v>260</v>
      </c>
      <c r="D123" s="251" t="n">
        <v>906</v>
      </c>
      <c r="E123" s="251" t="n">
        <v>984</v>
      </c>
      <c r="F123" s="251" t="n">
        <v>953</v>
      </c>
      <c r="G123" s="251" t="n">
        <v>1108</v>
      </c>
      <c r="H123" s="251" t="n">
        <v>2316</v>
      </c>
      <c r="I123" s="251" t="n">
        <v>1049</v>
      </c>
      <c r="J123" s="250" t="s">
        <v>238</v>
      </c>
      <c r="K123" s="237" t="s">
        <v>270</v>
      </c>
      <c r="L123" s="237" t="s">
        <v>260</v>
      </c>
      <c r="M123" s="251" t="n">
        <v>947</v>
      </c>
      <c r="N123" s="251" t="n">
        <v>800</v>
      </c>
      <c r="O123" s="251" t="n">
        <v>897</v>
      </c>
      <c r="P123" s="251" t="n">
        <v>1249</v>
      </c>
      <c r="Q123" s="251" t="n">
        <v>1360</v>
      </c>
      <c r="R123" s="251" t="n">
        <v>0</v>
      </c>
      <c r="S123" s="251" t="n">
        <v>12569</v>
      </c>
    </row>
    <row r="124" s="224" customFormat="true" ht="11.25" hidden="false" customHeight="false" outlineLevel="0" collapsed="false">
      <c r="A124" s="250"/>
      <c r="B124" s="237" t="s">
        <v>271</v>
      </c>
      <c r="C124" s="237" t="s">
        <v>262</v>
      </c>
      <c r="D124" s="251" t="n">
        <v>1684</v>
      </c>
      <c r="E124" s="251" t="n">
        <v>1868</v>
      </c>
      <c r="F124" s="251" t="n">
        <v>2431</v>
      </c>
      <c r="G124" s="251" t="n">
        <v>1320</v>
      </c>
      <c r="H124" s="251" t="n">
        <v>1405</v>
      </c>
      <c r="I124" s="251" t="n">
        <v>1949</v>
      </c>
      <c r="J124" s="250" t="s">
        <v>238</v>
      </c>
      <c r="K124" s="237" t="s">
        <v>271</v>
      </c>
      <c r="L124" s="237" t="s">
        <v>262</v>
      </c>
      <c r="M124" s="251" t="n">
        <v>2411</v>
      </c>
      <c r="N124" s="251" t="n">
        <v>3220</v>
      </c>
      <c r="O124" s="251" t="n">
        <v>5293</v>
      </c>
      <c r="P124" s="251" t="n">
        <v>3574</v>
      </c>
      <c r="Q124" s="251" t="n">
        <v>612</v>
      </c>
      <c r="R124" s="251" t="n">
        <v>0</v>
      </c>
      <c r="S124" s="251" t="n">
        <v>25767</v>
      </c>
    </row>
    <row r="125" s="224" customFormat="true" ht="12" hidden="false" customHeight="false" outlineLevel="0" collapsed="false">
      <c r="A125" s="252"/>
      <c r="B125" s="252" t="s">
        <v>26</v>
      </c>
      <c r="C125" s="252"/>
      <c r="D125" s="253" t="n">
        <v>2590</v>
      </c>
      <c r="E125" s="253" t="n">
        <v>2852</v>
      </c>
      <c r="F125" s="253" t="n">
        <v>3384</v>
      </c>
      <c r="G125" s="253" t="n">
        <v>2428</v>
      </c>
      <c r="H125" s="253" t="n">
        <v>3721</v>
      </c>
      <c r="I125" s="253" t="n">
        <v>2998</v>
      </c>
      <c r="J125" s="252"/>
      <c r="K125" s="252" t="s">
        <v>26</v>
      </c>
      <c r="L125" s="252"/>
      <c r="M125" s="253" t="n">
        <v>3358</v>
      </c>
      <c r="N125" s="253" t="n">
        <v>4020</v>
      </c>
      <c r="O125" s="253" t="n">
        <v>6190</v>
      </c>
      <c r="P125" s="253" t="n">
        <v>4823</v>
      </c>
      <c r="Q125" s="253" t="n">
        <v>1972</v>
      </c>
      <c r="R125" s="253" t="n">
        <v>0</v>
      </c>
      <c r="S125" s="253" t="n">
        <v>38336</v>
      </c>
    </row>
    <row r="126" s="224" customFormat="true" ht="11.25" hidden="false" customHeight="false" outlineLevel="0" collapsed="false">
      <c r="A126" s="224" t="s">
        <v>239</v>
      </c>
      <c r="B126" s="221" t="s">
        <v>270</v>
      </c>
      <c r="C126" s="221" t="s">
        <v>260</v>
      </c>
      <c r="D126" s="278" t="n">
        <v>0</v>
      </c>
      <c r="E126" s="278" t="n">
        <v>0</v>
      </c>
      <c r="F126" s="278" t="n">
        <v>8</v>
      </c>
      <c r="G126" s="278" t="n">
        <v>8</v>
      </c>
      <c r="H126" s="278" t="n">
        <v>3</v>
      </c>
      <c r="I126" s="278" t="n">
        <v>0</v>
      </c>
      <c r="J126" s="224" t="s">
        <v>239</v>
      </c>
      <c r="K126" s="221" t="s">
        <v>270</v>
      </c>
      <c r="L126" s="221" t="s">
        <v>260</v>
      </c>
      <c r="M126" s="278" t="n">
        <v>12</v>
      </c>
      <c r="N126" s="278" t="n">
        <v>16</v>
      </c>
      <c r="O126" s="278" t="n">
        <v>27</v>
      </c>
      <c r="P126" s="278" t="n">
        <v>20</v>
      </c>
      <c r="Q126" s="278" t="n">
        <v>0</v>
      </c>
      <c r="R126" s="278" t="n">
        <v>0</v>
      </c>
      <c r="S126" s="278" t="n">
        <v>94</v>
      </c>
    </row>
    <row r="127" s="224" customFormat="true" ht="11.25" hidden="false" customHeight="false" outlineLevel="0" collapsed="false">
      <c r="B127" s="221" t="s">
        <v>271</v>
      </c>
      <c r="C127" s="221" t="s">
        <v>262</v>
      </c>
      <c r="D127" s="278" t="n">
        <v>0</v>
      </c>
      <c r="E127" s="278" t="n">
        <v>0</v>
      </c>
      <c r="F127" s="278" t="n">
        <v>0</v>
      </c>
      <c r="G127" s="278" t="n">
        <v>0</v>
      </c>
      <c r="H127" s="278" t="n">
        <v>0</v>
      </c>
      <c r="I127" s="278" t="n">
        <v>0</v>
      </c>
      <c r="K127" s="221" t="s">
        <v>271</v>
      </c>
      <c r="L127" s="221" t="s">
        <v>262</v>
      </c>
      <c r="M127" s="278" t="n">
        <v>0</v>
      </c>
      <c r="N127" s="278" t="n">
        <v>0</v>
      </c>
      <c r="O127" s="278" t="n">
        <v>0</v>
      </c>
      <c r="P127" s="278" t="n">
        <v>0</v>
      </c>
      <c r="Q127" s="278" t="n">
        <v>0</v>
      </c>
      <c r="R127" s="278" t="n">
        <v>0</v>
      </c>
      <c r="S127" s="278" t="n">
        <v>0</v>
      </c>
    </row>
    <row r="128" s="224" customFormat="true" ht="12" hidden="false" customHeight="false" outlineLevel="0" collapsed="false">
      <c r="B128" s="224" t="s">
        <v>26</v>
      </c>
      <c r="C128" s="221"/>
      <c r="D128" s="278" t="n">
        <v>0</v>
      </c>
      <c r="E128" s="278" t="n">
        <v>0</v>
      </c>
      <c r="F128" s="278" t="n">
        <v>8</v>
      </c>
      <c r="G128" s="278" t="n">
        <v>8</v>
      </c>
      <c r="H128" s="278" t="n">
        <v>3</v>
      </c>
      <c r="I128" s="278" t="n">
        <v>0</v>
      </c>
      <c r="K128" s="224" t="s">
        <v>26</v>
      </c>
      <c r="L128" s="221"/>
      <c r="M128" s="278" t="n">
        <v>12</v>
      </c>
      <c r="N128" s="278" t="n">
        <v>16</v>
      </c>
      <c r="O128" s="278" t="n">
        <v>27</v>
      </c>
      <c r="P128" s="278" t="n">
        <v>20</v>
      </c>
      <c r="Q128" s="278" t="n">
        <v>0</v>
      </c>
      <c r="R128" s="278" t="n">
        <v>0</v>
      </c>
      <c r="S128" s="278" t="n">
        <v>94</v>
      </c>
    </row>
    <row r="129" customFormat="false" ht="12" hidden="false" customHeight="false" outlineLevel="0" collapsed="false">
      <c r="A129" s="271" t="s">
        <v>240</v>
      </c>
      <c r="B129" s="271" t="s">
        <v>271</v>
      </c>
      <c r="C129" s="268" t="s">
        <v>262</v>
      </c>
      <c r="D129" s="272" t="n">
        <v>867</v>
      </c>
      <c r="E129" s="272" t="n">
        <v>654</v>
      </c>
      <c r="F129" s="272" t="n">
        <v>429</v>
      </c>
      <c r="G129" s="272" t="n">
        <v>0</v>
      </c>
      <c r="H129" s="272" t="n">
        <v>311</v>
      </c>
      <c r="I129" s="272" t="n">
        <v>176</v>
      </c>
      <c r="J129" s="271" t="s">
        <v>240</v>
      </c>
      <c r="K129" s="271" t="s">
        <v>271</v>
      </c>
      <c r="L129" s="268" t="s">
        <v>262</v>
      </c>
      <c r="M129" s="272" t="n">
        <v>5</v>
      </c>
      <c r="N129" s="272" t="n">
        <v>0</v>
      </c>
      <c r="O129" s="272" t="n">
        <v>602</v>
      </c>
      <c r="P129" s="272" t="n">
        <v>25</v>
      </c>
      <c r="Q129" s="272" t="n">
        <v>0</v>
      </c>
      <c r="R129" s="272" t="n">
        <v>0</v>
      </c>
      <c r="S129" s="272" t="n">
        <v>3069</v>
      </c>
    </row>
    <row r="130" customFormat="false" ht="11.25" hidden="false" customHeight="false" outlineLevel="0" collapsed="false">
      <c r="A130" s="261" t="s">
        <v>241</v>
      </c>
      <c r="B130" s="262" t="s">
        <v>347</v>
      </c>
      <c r="C130" s="262" t="s">
        <v>262</v>
      </c>
      <c r="D130" s="263" t="n">
        <v>0</v>
      </c>
      <c r="E130" s="263" t="n">
        <v>0</v>
      </c>
      <c r="F130" s="263" t="n">
        <v>5</v>
      </c>
      <c r="G130" s="263" t="n">
        <v>6</v>
      </c>
      <c r="H130" s="263" t="n">
        <v>14</v>
      </c>
      <c r="I130" s="263" t="n">
        <v>77</v>
      </c>
      <c r="J130" s="261" t="s">
        <v>241</v>
      </c>
      <c r="K130" s="262" t="s">
        <v>347</v>
      </c>
      <c r="L130" s="262" t="s">
        <v>262</v>
      </c>
      <c r="M130" s="263" t="n">
        <v>65</v>
      </c>
      <c r="N130" s="263" t="n">
        <v>27</v>
      </c>
      <c r="O130" s="263" t="n">
        <v>64</v>
      </c>
      <c r="P130" s="263" t="n">
        <v>54</v>
      </c>
      <c r="Q130" s="263" t="n">
        <v>31</v>
      </c>
      <c r="R130" s="263" t="n">
        <v>0</v>
      </c>
      <c r="S130" s="263" t="n">
        <v>343</v>
      </c>
    </row>
    <row r="131" s="224" customFormat="true" ht="11.25" hidden="false" customHeight="false" outlineLevel="0" collapsed="false">
      <c r="A131" s="250"/>
      <c r="B131" s="237" t="s">
        <v>270</v>
      </c>
      <c r="C131" s="237" t="s">
        <v>260</v>
      </c>
      <c r="D131" s="251" t="n">
        <v>201</v>
      </c>
      <c r="E131" s="251" t="n">
        <v>149</v>
      </c>
      <c r="F131" s="251" t="n">
        <v>159</v>
      </c>
      <c r="G131" s="251" t="n">
        <v>216</v>
      </c>
      <c r="H131" s="251" t="n">
        <v>366</v>
      </c>
      <c r="I131" s="251" t="n">
        <v>233</v>
      </c>
      <c r="J131" s="250"/>
      <c r="K131" s="237" t="s">
        <v>270</v>
      </c>
      <c r="L131" s="237" t="s">
        <v>260</v>
      </c>
      <c r="M131" s="251" t="n">
        <v>169</v>
      </c>
      <c r="N131" s="251" t="n">
        <v>294</v>
      </c>
      <c r="O131" s="251" t="n">
        <v>276</v>
      </c>
      <c r="P131" s="251" t="n">
        <v>337</v>
      </c>
      <c r="Q131" s="251" t="n">
        <v>369</v>
      </c>
      <c r="R131" s="251" t="n">
        <v>0</v>
      </c>
      <c r="S131" s="251" t="n">
        <v>2769</v>
      </c>
    </row>
    <row r="132" customFormat="false" ht="12" hidden="false" customHeight="false" outlineLevel="0" collapsed="false">
      <c r="A132" s="252"/>
      <c r="B132" s="252" t="s">
        <v>26</v>
      </c>
      <c r="C132" s="252"/>
      <c r="D132" s="253" t="n">
        <v>201</v>
      </c>
      <c r="E132" s="253" t="n">
        <v>149</v>
      </c>
      <c r="F132" s="253" t="n">
        <v>164</v>
      </c>
      <c r="G132" s="253" t="n">
        <v>222</v>
      </c>
      <c r="H132" s="253" t="n">
        <v>380</v>
      </c>
      <c r="I132" s="253" t="n">
        <v>310</v>
      </c>
      <c r="J132" s="252"/>
      <c r="K132" s="252" t="s">
        <v>26</v>
      </c>
      <c r="L132" s="252"/>
      <c r="M132" s="253" t="n">
        <v>234</v>
      </c>
      <c r="N132" s="253" t="n">
        <v>321</v>
      </c>
      <c r="O132" s="253" t="n">
        <v>340</v>
      </c>
      <c r="P132" s="253" t="n">
        <v>391</v>
      </c>
      <c r="Q132" s="253" t="n">
        <v>400</v>
      </c>
      <c r="R132" s="253" t="n">
        <v>0</v>
      </c>
      <c r="S132" s="253" t="n">
        <v>3112</v>
      </c>
    </row>
    <row r="133" customFormat="false" ht="11.25" hidden="false" customHeight="false" outlineLevel="0" collapsed="false">
      <c r="A133" s="250" t="s">
        <v>242</v>
      </c>
      <c r="B133" s="237" t="s">
        <v>270</v>
      </c>
      <c r="C133" s="237" t="s">
        <v>260</v>
      </c>
      <c r="D133" s="251" t="n">
        <v>1334</v>
      </c>
      <c r="E133" s="251" t="n">
        <v>1245</v>
      </c>
      <c r="F133" s="251" t="n">
        <v>1308</v>
      </c>
      <c r="G133" s="251" t="n">
        <v>1302</v>
      </c>
      <c r="H133" s="251" t="n">
        <v>2203</v>
      </c>
      <c r="I133" s="251" t="n">
        <v>2044</v>
      </c>
      <c r="J133" s="250" t="s">
        <v>242</v>
      </c>
      <c r="K133" s="237" t="s">
        <v>270</v>
      </c>
      <c r="L133" s="237" t="s">
        <v>260</v>
      </c>
      <c r="M133" s="251" t="n">
        <v>2041</v>
      </c>
      <c r="N133" s="251" t="n">
        <v>2613</v>
      </c>
      <c r="O133" s="251" t="n">
        <v>1759</v>
      </c>
      <c r="P133" s="251" t="n">
        <v>1230</v>
      </c>
      <c r="Q133" s="251" t="n">
        <v>2037</v>
      </c>
      <c r="R133" s="251" t="n">
        <v>0</v>
      </c>
      <c r="S133" s="251" t="n">
        <v>19116</v>
      </c>
    </row>
    <row r="134" s="224" customFormat="true" ht="11.25" hidden="false" customHeight="false" outlineLevel="0" collapsed="false">
      <c r="A134" s="250"/>
      <c r="B134" s="237" t="s">
        <v>271</v>
      </c>
      <c r="C134" s="237" t="s">
        <v>262</v>
      </c>
      <c r="D134" s="251" t="n">
        <v>1834</v>
      </c>
      <c r="E134" s="251" t="n">
        <v>4000</v>
      </c>
      <c r="F134" s="251" t="n">
        <v>1303</v>
      </c>
      <c r="G134" s="251" t="n">
        <v>1218</v>
      </c>
      <c r="H134" s="251" t="n">
        <v>1123</v>
      </c>
      <c r="I134" s="251" t="n">
        <v>2587</v>
      </c>
      <c r="J134" s="250"/>
      <c r="K134" s="237" t="s">
        <v>271</v>
      </c>
      <c r="L134" s="237" t="s">
        <v>262</v>
      </c>
      <c r="M134" s="251" t="n">
        <v>2921</v>
      </c>
      <c r="N134" s="251" t="n">
        <v>3393</v>
      </c>
      <c r="O134" s="251" t="n">
        <v>5024</v>
      </c>
      <c r="P134" s="251" t="n">
        <v>3710</v>
      </c>
      <c r="Q134" s="251" t="n">
        <v>2912</v>
      </c>
      <c r="R134" s="251" t="n">
        <v>0</v>
      </c>
      <c r="S134" s="251" t="n">
        <v>30025</v>
      </c>
    </row>
    <row r="135" s="224" customFormat="true" ht="12" hidden="false" customHeight="false" outlineLevel="0" collapsed="false">
      <c r="A135" s="252"/>
      <c r="B135" s="252" t="s">
        <v>26</v>
      </c>
      <c r="C135" s="252"/>
      <c r="D135" s="253" t="n">
        <v>3168</v>
      </c>
      <c r="E135" s="253" t="n">
        <v>5245</v>
      </c>
      <c r="F135" s="253" t="n">
        <v>2611</v>
      </c>
      <c r="G135" s="253" t="n">
        <v>2520</v>
      </c>
      <c r="H135" s="253" t="n">
        <v>3326</v>
      </c>
      <c r="I135" s="253" t="n">
        <v>4631</v>
      </c>
      <c r="J135" s="252"/>
      <c r="K135" s="252" t="s">
        <v>26</v>
      </c>
      <c r="L135" s="252"/>
      <c r="M135" s="253" t="n">
        <v>4962</v>
      </c>
      <c r="N135" s="253" t="n">
        <v>6006</v>
      </c>
      <c r="O135" s="253" t="n">
        <v>6783</v>
      </c>
      <c r="P135" s="253" t="n">
        <v>4940</v>
      </c>
      <c r="Q135" s="253" t="n">
        <v>4949</v>
      </c>
      <c r="R135" s="253" t="n">
        <v>0</v>
      </c>
      <c r="S135" s="253" t="n">
        <v>49141</v>
      </c>
    </row>
    <row r="136" s="224" customFormat="true" ht="11.25" hidden="false" customHeight="false" outlineLevel="0" collapsed="false">
      <c r="A136" s="250" t="s">
        <v>243</v>
      </c>
      <c r="B136" s="221" t="s">
        <v>348</v>
      </c>
      <c r="C136" s="221" t="s">
        <v>265</v>
      </c>
      <c r="D136" s="284" t="n">
        <v>58</v>
      </c>
      <c r="E136" s="278" t="n">
        <v>40</v>
      </c>
      <c r="F136" s="278" t="n">
        <v>58</v>
      </c>
      <c r="G136" s="278" t="n">
        <v>39</v>
      </c>
      <c r="H136" s="278" t="n">
        <v>0</v>
      </c>
      <c r="I136" s="278" t="n">
        <v>10</v>
      </c>
      <c r="J136" s="224" t="s">
        <v>243</v>
      </c>
      <c r="K136" s="221" t="s">
        <v>348</v>
      </c>
      <c r="L136" s="221" t="s">
        <v>265</v>
      </c>
      <c r="M136" s="284" t="n">
        <v>9</v>
      </c>
      <c r="N136" s="278" t="n">
        <v>0</v>
      </c>
      <c r="O136" s="278" t="n">
        <v>8</v>
      </c>
      <c r="P136" s="278" t="n">
        <v>3</v>
      </c>
      <c r="Q136" s="278" t="n">
        <v>3</v>
      </c>
      <c r="R136" s="278" t="n">
        <v>0</v>
      </c>
      <c r="S136" s="284" t="n">
        <v>228</v>
      </c>
    </row>
    <row r="137" s="224" customFormat="true" ht="11.25" hidden="false" customHeight="false" outlineLevel="0" collapsed="false">
      <c r="A137" s="250"/>
      <c r="B137" s="221" t="s">
        <v>349</v>
      </c>
      <c r="C137" s="221" t="s">
        <v>265</v>
      </c>
      <c r="D137" s="284" t="n">
        <v>0</v>
      </c>
      <c r="E137" s="278" t="n">
        <v>0</v>
      </c>
      <c r="F137" s="278" t="n">
        <v>0</v>
      </c>
      <c r="G137" s="278" t="n">
        <v>0</v>
      </c>
      <c r="H137" s="278" t="n">
        <v>0</v>
      </c>
      <c r="I137" s="278" t="n">
        <v>0</v>
      </c>
      <c r="K137" s="221" t="s">
        <v>349</v>
      </c>
      <c r="L137" s="221" t="s">
        <v>265</v>
      </c>
      <c r="M137" s="284" t="n">
        <v>0</v>
      </c>
      <c r="N137" s="278" t="n">
        <v>0</v>
      </c>
      <c r="O137" s="278" t="n">
        <v>0</v>
      </c>
      <c r="P137" s="278" t="n">
        <v>0</v>
      </c>
      <c r="Q137" s="278" t="n">
        <v>0</v>
      </c>
      <c r="R137" s="278" t="n">
        <v>0</v>
      </c>
      <c r="S137" s="284" t="n">
        <v>0</v>
      </c>
    </row>
    <row r="138" s="224" customFormat="true" ht="11.25" hidden="false" customHeight="false" outlineLevel="0" collapsed="false">
      <c r="A138" s="250"/>
      <c r="B138" s="221" t="s">
        <v>350</v>
      </c>
      <c r="C138" s="221" t="s">
        <v>262</v>
      </c>
      <c r="D138" s="284" t="n">
        <v>283</v>
      </c>
      <c r="E138" s="278" t="n">
        <v>803</v>
      </c>
      <c r="F138" s="278" t="n">
        <v>1153</v>
      </c>
      <c r="G138" s="278" t="n">
        <v>0</v>
      </c>
      <c r="H138" s="278" t="n">
        <v>0</v>
      </c>
      <c r="I138" s="278" t="n">
        <v>0</v>
      </c>
      <c r="K138" s="221" t="s">
        <v>350</v>
      </c>
      <c r="L138" s="239" t="s">
        <v>262</v>
      </c>
      <c r="M138" s="284" t="n">
        <v>916</v>
      </c>
      <c r="N138" s="278" t="n">
        <v>6</v>
      </c>
      <c r="O138" s="278" t="n">
        <v>1427</v>
      </c>
      <c r="P138" s="278" t="n">
        <v>2312</v>
      </c>
      <c r="Q138" s="278" t="n">
        <v>27</v>
      </c>
      <c r="R138" s="278" t="n">
        <v>0</v>
      </c>
      <c r="S138" s="284" t="n">
        <v>6927</v>
      </c>
    </row>
    <row r="139" customFormat="false" ht="12" hidden="false" customHeight="false" outlineLevel="0" collapsed="false">
      <c r="A139" s="224"/>
      <c r="B139" s="224" t="s">
        <v>26</v>
      </c>
      <c r="C139" s="221"/>
      <c r="D139" s="278" t="n">
        <v>341</v>
      </c>
      <c r="E139" s="278" t="n">
        <v>843</v>
      </c>
      <c r="F139" s="278" t="n">
        <v>1211</v>
      </c>
      <c r="G139" s="278" t="n">
        <v>39</v>
      </c>
      <c r="H139" s="278" t="n">
        <v>0</v>
      </c>
      <c r="I139" s="278" t="n">
        <v>10</v>
      </c>
      <c r="J139" s="224"/>
      <c r="K139" s="224" t="s">
        <v>26</v>
      </c>
      <c r="L139" s="221"/>
      <c r="M139" s="278" t="n">
        <v>925</v>
      </c>
      <c r="N139" s="278" t="n">
        <v>6</v>
      </c>
      <c r="O139" s="278" t="n">
        <v>1435</v>
      </c>
      <c r="P139" s="278" t="n">
        <v>2315</v>
      </c>
      <c r="Q139" s="278" t="n">
        <v>30</v>
      </c>
      <c r="R139" s="278" t="n">
        <v>0</v>
      </c>
      <c r="S139" s="278" t="n">
        <v>7155</v>
      </c>
    </row>
    <row r="140" customFormat="false" ht="12" hidden="false" customHeight="false" outlineLevel="0" collapsed="false">
      <c r="A140" s="271" t="s">
        <v>244</v>
      </c>
      <c r="B140" s="268" t="s">
        <v>271</v>
      </c>
      <c r="C140" s="268" t="s">
        <v>262</v>
      </c>
      <c r="D140" s="272" t="n">
        <v>0</v>
      </c>
      <c r="E140" s="272" t="n">
        <v>0</v>
      </c>
      <c r="F140" s="272" t="n">
        <v>0</v>
      </c>
      <c r="G140" s="272" t="n">
        <v>0</v>
      </c>
      <c r="H140" s="272" t="n">
        <v>0</v>
      </c>
      <c r="I140" s="272" t="n">
        <v>0</v>
      </c>
      <c r="J140" s="271" t="s">
        <v>244</v>
      </c>
      <c r="K140" s="271" t="s">
        <v>271</v>
      </c>
      <c r="L140" s="268" t="s">
        <v>262</v>
      </c>
      <c r="M140" s="272" t="n">
        <v>0</v>
      </c>
      <c r="N140" s="272" t="n">
        <v>0</v>
      </c>
      <c r="O140" s="272" t="n">
        <v>0</v>
      </c>
      <c r="P140" s="272" t="n">
        <v>0</v>
      </c>
      <c r="Q140" s="272" t="n">
        <v>0</v>
      </c>
      <c r="R140" s="272" t="n">
        <v>0</v>
      </c>
      <c r="S140" s="272" t="n">
        <v>0</v>
      </c>
    </row>
    <row r="141" customFormat="false" ht="11.25" hidden="false" customHeight="false" outlineLevel="0" collapsed="false">
      <c r="A141" s="250" t="s">
        <v>245</v>
      </c>
      <c r="B141" s="237" t="s">
        <v>351</v>
      </c>
      <c r="C141" s="237" t="s">
        <v>265</v>
      </c>
      <c r="D141" s="251" t="n">
        <v>2850</v>
      </c>
      <c r="E141" s="251" t="n">
        <v>3004</v>
      </c>
      <c r="F141" s="251" t="n">
        <v>3302</v>
      </c>
      <c r="G141" s="251" t="n">
        <v>3500</v>
      </c>
      <c r="H141" s="251" t="n">
        <v>3824</v>
      </c>
      <c r="I141" s="251" t="n">
        <v>3585</v>
      </c>
      <c r="J141" s="250" t="s">
        <v>245</v>
      </c>
      <c r="K141" s="237" t="s">
        <v>351</v>
      </c>
      <c r="L141" s="237" t="s">
        <v>265</v>
      </c>
      <c r="M141" s="251" t="n">
        <v>3464</v>
      </c>
      <c r="N141" s="251" t="n">
        <v>3039</v>
      </c>
      <c r="O141" s="251" t="n">
        <v>2609</v>
      </c>
      <c r="P141" s="251" t="n">
        <v>3122</v>
      </c>
      <c r="Q141" s="251" t="n">
        <v>3022</v>
      </c>
      <c r="R141" s="251" t="n">
        <v>0</v>
      </c>
      <c r="S141" s="251" t="n">
        <v>35321</v>
      </c>
    </row>
    <row r="142" s="224" customFormat="true" ht="11.25" hidden="false" customHeight="false" outlineLevel="0" collapsed="false">
      <c r="A142" s="250"/>
      <c r="B142" s="237" t="s">
        <v>271</v>
      </c>
      <c r="C142" s="237" t="s">
        <v>262</v>
      </c>
      <c r="D142" s="251" t="n">
        <v>507</v>
      </c>
      <c r="E142" s="251" t="n">
        <v>387</v>
      </c>
      <c r="F142" s="251" t="n">
        <v>450</v>
      </c>
      <c r="G142" s="251" t="n">
        <v>6</v>
      </c>
      <c r="H142" s="251" t="n">
        <v>0</v>
      </c>
      <c r="I142" s="251" t="n">
        <v>170</v>
      </c>
      <c r="J142" s="250"/>
      <c r="K142" s="237" t="s">
        <v>271</v>
      </c>
      <c r="L142" s="237" t="s">
        <v>262</v>
      </c>
      <c r="M142" s="251" t="n">
        <v>2</v>
      </c>
      <c r="N142" s="251" t="n">
        <v>0</v>
      </c>
      <c r="O142" s="251" t="n">
        <v>432</v>
      </c>
      <c r="P142" s="251" t="n">
        <v>124</v>
      </c>
      <c r="Q142" s="251" t="n">
        <v>8</v>
      </c>
      <c r="R142" s="251" t="n">
        <v>0</v>
      </c>
      <c r="S142" s="251" t="n">
        <v>2086</v>
      </c>
    </row>
    <row r="143" customFormat="false" ht="11.25" hidden="false" customHeight="false" outlineLevel="0" collapsed="false">
      <c r="A143" s="250"/>
      <c r="B143" s="237" t="s">
        <v>352</v>
      </c>
      <c r="C143" s="237" t="s">
        <v>297</v>
      </c>
      <c r="D143" s="251" t="n">
        <v>13</v>
      </c>
      <c r="E143" s="251" t="n">
        <v>38</v>
      </c>
      <c r="F143" s="251" t="n">
        <v>21</v>
      </c>
      <c r="G143" s="251" t="n">
        <v>36</v>
      </c>
      <c r="H143" s="251" t="n">
        <v>34</v>
      </c>
      <c r="I143" s="251" t="n">
        <v>26</v>
      </c>
      <c r="J143" s="250"/>
      <c r="K143" s="237" t="s">
        <v>352</v>
      </c>
      <c r="L143" s="237" t="s">
        <v>297</v>
      </c>
      <c r="M143" s="251" t="n">
        <v>24</v>
      </c>
      <c r="N143" s="251" t="n">
        <v>22</v>
      </c>
      <c r="O143" s="251" t="n">
        <v>56</v>
      </c>
      <c r="P143" s="251" t="n">
        <v>27</v>
      </c>
      <c r="Q143" s="251" t="n">
        <v>11</v>
      </c>
      <c r="R143" s="251" t="n">
        <v>0</v>
      </c>
      <c r="S143" s="251" t="n">
        <v>308</v>
      </c>
    </row>
    <row r="144" customFormat="false" ht="12" hidden="false" customHeight="false" outlineLevel="0" collapsed="false">
      <c r="A144" s="252"/>
      <c r="B144" s="252" t="s">
        <v>26</v>
      </c>
      <c r="C144" s="252"/>
      <c r="D144" s="253" t="n">
        <v>3370</v>
      </c>
      <c r="E144" s="253" t="n">
        <v>3429</v>
      </c>
      <c r="F144" s="253" t="n">
        <v>3773</v>
      </c>
      <c r="G144" s="253" t="n">
        <v>3542</v>
      </c>
      <c r="H144" s="253" t="n">
        <v>3858</v>
      </c>
      <c r="I144" s="253" t="n">
        <v>3781</v>
      </c>
      <c r="J144" s="252"/>
      <c r="K144" s="252" t="s">
        <v>26</v>
      </c>
      <c r="L144" s="252"/>
      <c r="M144" s="253" t="n">
        <v>3490</v>
      </c>
      <c r="N144" s="253" t="n">
        <v>3061</v>
      </c>
      <c r="O144" s="253" t="n">
        <v>3097</v>
      </c>
      <c r="P144" s="253" t="n">
        <v>3273</v>
      </c>
      <c r="Q144" s="253" t="n">
        <v>3041</v>
      </c>
      <c r="R144" s="253" t="n">
        <v>0</v>
      </c>
      <c r="S144" s="253" t="n">
        <v>37715</v>
      </c>
    </row>
    <row r="145" customFormat="false" ht="11.25" hidden="false" customHeight="false" outlineLevel="0" collapsed="false">
      <c r="A145" s="250" t="s">
        <v>246</v>
      </c>
      <c r="B145" s="237" t="s">
        <v>353</v>
      </c>
      <c r="C145" s="237" t="s">
        <v>260</v>
      </c>
      <c r="D145" s="251" t="n">
        <v>202</v>
      </c>
      <c r="E145" s="251" t="n">
        <v>286</v>
      </c>
      <c r="F145" s="251" t="n">
        <v>315</v>
      </c>
      <c r="G145" s="251" t="n">
        <v>260</v>
      </c>
      <c r="H145" s="251" t="n">
        <v>347</v>
      </c>
      <c r="I145" s="251" t="n">
        <v>255</v>
      </c>
      <c r="J145" s="250" t="s">
        <v>246</v>
      </c>
      <c r="K145" s="237" t="s">
        <v>353</v>
      </c>
      <c r="L145" s="237" t="s">
        <v>260</v>
      </c>
      <c r="M145" s="251" t="n">
        <v>322</v>
      </c>
      <c r="N145" s="251" t="n">
        <v>395</v>
      </c>
      <c r="O145" s="251" t="n">
        <v>291</v>
      </c>
      <c r="P145" s="251" t="n">
        <v>201</v>
      </c>
      <c r="Q145" s="251" t="n">
        <v>364</v>
      </c>
      <c r="R145" s="251" t="n">
        <v>0</v>
      </c>
      <c r="S145" s="251" t="n">
        <v>3238</v>
      </c>
    </row>
    <row r="146" s="224" customFormat="true" ht="11.25" hidden="false" customHeight="false" outlineLevel="0" collapsed="false">
      <c r="A146" s="250"/>
      <c r="B146" s="237" t="s">
        <v>270</v>
      </c>
      <c r="C146" s="237" t="s">
        <v>260</v>
      </c>
      <c r="D146" s="251" t="n">
        <v>1813</v>
      </c>
      <c r="E146" s="251" t="n">
        <v>1731</v>
      </c>
      <c r="F146" s="251" t="n">
        <v>1710</v>
      </c>
      <c r="G146" s="251" t="n">
        <v>1698</v>
      </c>
      <c r="H146" s="251" t="n">
        <v>2127</v>
      </c>
      <c r="I146" s="251" t="n">
        <v>1868</v>
      </c>
      <c r="J146" s="250"/>
      <c r="K146" s="237" t="s">
        <v>270</v>
      </c>
      <c r="L146" s="237" t="s">
        <v>260</v>
      </c>
      <c r="M146" s="251" t="n">
        <v>1893</v>
      </c>
      <c r="N146" s="251" t="n">
        <v>1812</v>
      </c>
      <c r="O146" s="251" t="n">
        <v>1836</v>
      </c>
      <c r="P146" s="251" t="n">
        <v>1733</v>
      </c>
      <c r="Q146" s="251" t="n">
        <v>2037</v>
      </c>
      <c r="R146" s="251" t="n">
        <v>0</v>
      </c>
      <c r="S146" s="251" t="n">
        <v>20258</v>
      </c>
    </row>
    <row r="147" customFormat="false" ht="11.25" hidden="false" customHeight="false" outlineLevel="0" collapsed="false">
      <c r="A147" s="250"/>
      <c r="B147" s="237" t="s">
        <v>354</v>
      </c>
      <c r="C147" s="237" t="s">
        <v>262</v>
      </c>
      <c r="D147" s="251" t="n">
        <v>0</v>
      </c>
      <c r="E147" s="251" t="n">
        <v>0</v>
      </c>
      <c r="F147" s="251" t="n">
        <v>0</v>
      </c>
      <c r="G147" s="251" t="n">
        <v>1103</v>
      </c>
      <c r="H147" s="251" t="n">
        <v>1026</v>
      </c>
      <c r="I147" s="251" t="n">
        <v>1121</v>
      </c>
      <c r="J147" s="250"/>
      <c r="K147" s="237" t="s">
        <v>354</v>
      </c>
      <c r="L147" s="237" t="s">
        <v>262</v>
      </c>
      <c r="M147" s="251" t="n">
        <v>911</v>
      </c>
      <c r="N147" s="251" t="n">
        <v>1147</v>
      </c>
      <c r="O147" s="251" t="n">
        <v>1218</v>
      </c>
      <c r="P147" s="251" t="n">
        <v>1711</v>
      </c>
      <c r="Q147" s="251" t="n">
        <v>872</v>
      </c>
      <c r="R147" s="251" t="n">
        <v>0</v>
      </c>
      <c r="S147" s="251" t="n">
        <v>9109</v>
      </c>
    </row>
    <row r="148" customFormat="false" ht="12" hidden="false" customHeight="false" outlineLevel="0" collapsed="false">
      <c r="A148" s="252"/>
      <c r="B148" s="252" t="s">
        <v>26</v>
      </c>
      <c r="C148" s="252"/>
      <c r="D148" s="253" t="n">
        <v>2015</v>
      </c>
      <c r="E148" s="253" t="n">
        <v>2017</v>
      </c>
      <c r="F148" s="253" t="n">
        <v>2025</v>
      </c>
      <c r="G148" s="253" t="n">
        <v>3061</v>
      </c>
      <c r="H148" s="253" t="n">
        <v>3500</v>
      </c>
      <c r="I148" s="253" t="n">
        <v>3244</v>
      </c>
      <c r="J148" s="252"/>
      <c r="K148" s="252" t="s">
        <v>26</v>
      </c>
      <c r="L148" s="252"/>
      <c r="M148" s="253" t="n">
        <v>3126</v>
      </c>
      <c r="N148" s="253" t="n">
        <v>3354</v>
      </c>
      <c r="O148" s="253" t="n">
        <v>3345</v>
      </c>
      <c r="P148" s="253" t="n">
        <v>3645</v>
      </c>
      <c r="Q148" s="253" t="n">
        <v>3273</v>
      </c>
      <c r="R148" s="253" t="n">
        <v>0</v>
      </c>
      <c r="S148" s="253" t="n">
        <v>32605</v>
      </c>
    </row>
    <row r="149" customFormat="false" ht="12" hidden="false" customHeight="false" outlineLevel="0" collapsed="false">
      <c r="A149" s="255" t="s">
        <v>247</v>
      </c>
      <c r="B149" s="256" t="s">
        <v>355</v>
      </c>
      <c r="C149" s="256" t="s">
        <v>265</v>
      </c>
      <c r="D149" s="257" t="n">
        <v>83319</v>
      </c>
      <c r="E149" s="257" t="n">
        <v>83965</v>
      </c>
      <c r="F149" s="257" t="n">
        <v>96494</v>
      </c>
      <c r="G149" s="257" t="n">
        <v>95304</v>
      </c>
      <c r="H149" s="257" t="n">
        <v>97884</v>
      </c>
      <c r="I149" s="257" t="n">
        <v>98448</v>
      </c>
      <c r="J149" s="255" t="s">
        <v>247</v>
      </c>
      <c r="K149" s="256" t="s">
        <v>355</v>
      </c>
      <c r="L149" s="256" t="s">
        <v>265</v>
      </c>
      <c r="M149" s="257" t="n">
        <v>104042</v>
      </c>
      <c r="N149" s="257" t="n">
        <v>105878</v>
      </c>
      <c r="O149" s="257" t="n">
        <v>104804</v>
      </c>
      <c r="P149" s="257" t="n">
        <v>113009</v>
      </c>
      <c r="Q149" s="257" t="n">
        <v>116805</v>
      </c>
      <c r="R149" s="257" t="n">
        <v>0</v>
      </c>
      <c r="S149" s="257" t="n">
        <v>1099952</v>
      </c>
    </row>
    <row r="150" customFormat="false" ht="12" hidden="false" customHeight="false" outlineLevel="0" collapsed="false">
      <c r="A150" s="255" t="s">
        <v>248</v>
      </c>
      <c r="B150" s="256" t="s">
        <v>270</v>
      </c>
      <c r="C150" s="256" t="s">
        <v>260</v>
      </c>
      <c r="D150" s="257" t="n">
        <v>49</v>
      </c>
      <c r="E150" s="257" t="n">
        <v>34</v>
      </c>
      <c r="F150" s="257" t="n">
        <v>171</v>
      </c>
      <c r="G150" s="257" t="n">
        <v>77</v>
      </c>
      <c r="H150" s="257" t="n">
        <v>97</v>
      </c>
      <c r="I150" s="257" t="n">
        <v>110</v>
      </c>
      <c r="J150" s="255" t="s">
        <v>248</v>
      </c>
      <c r="K150" s="256" t="s">
        <v>270</v>
      </c>
      <c r="L150" s="256" t="s">
        <v>260</v>
      </c>
      <c r="M150" s="257" t="n">
        <v>87</v>
      </c>
      <c r="N150" s="257" t="n">
        <v>147</v>
      </c>
      <c r="O150" s="257" t="n">
        <v>69</v>
      </c>
      <c r="P150" s="257" t="n">
        <v>129</v>
      </c>
      <c r="Q150" s="257" t="n">
        <v>107</v>
      </c>
      <c r="R150" s="257" t="n">
        <v>0</v>
      </c>
      <c r="S150" s="257" t="n">
        <v>1077</v>
      </c>
    </row>
    <row r="151" customFormat="false" ht="11.25" hidden="false" customHeight="false" outlineLevel="0" collapsed="false">
      <c r="A151" s="261" t="s">
        <v>249</v>
      </c>
      <c r="B151" s="262" t="s">
        <v>356</v>
      </c>
      <c r="C151" s="262" t="s">
        <v>265</v>
      </c>
      <c r="D151" s="263" t="n">
        <v>0</v>
      </c>
      <c r="E151" s="263" t="n">
        <v>0</v>
      </c>
      <c r="F151" s="263" t="n">
        <v>0</v>
      </c>
      <c r="G151" s="263" t="n">
        <v>0</v>
      </c>
      <c r="H151" s="263" t="n">
        <v>0</v>
      </c>
      <c r="I151" s="263" t="n">
        <v>0</v>
      </c>
      <c r="J151" s="261" t="s">
        <v>249</v>
      </c>
      <c r="K151" s="262" t="s">
        <v>356</v>
      </c>
      <c r="L151" s="262" t="s">
        <v>265</v>
      </c>
      <c r="M151" s="263" t="n">
        <v>0</v>
      </c>
      <c r="N151" s="263" t="n">
        <v>0</v>
      </c>
      <c r="O151" s="263" t="n">
        <v>0</v>
      </c>
      <c r="P151" s="263" t="n">
        <v>0</v>
      </c>
      <c r="Q151" s="263" t="n">
        <v>0</v>
      </c>
      <c r="R151" s="263" t="n">
        <v>0</v>
      </c>
      <c r="S151" s="263" t="n">
        <v>0</v>
      </c>
    </row>
    <row r="152" customFormat="false" ht="11.25" hidden="false" customHeight="false" outlineLevel="0" collapsed="false">
      <c r="A152" s="259"/>
      <c r="B152" s="239" t="s">
        <v>357</v>
      </c>
      <c r="C152" s="239" t="s">
        <v>265</v>
      </c>
      <c r="D152" s="265" t="n">
        <v>3331</v>
      </c>
      <c r="E152" s="265" t="n">
        <v>4559</v>
      </c>
      <c r="F152" s="265" t="n">
        <v>5942</v>
      </c>
      <c r="G152" s="265" t="n">
        <v>5800</v>
      </c>
      <c r="H152" s="265" t="n">
        <v>6309</v>
      </c>
      <c r="I152" s="265" t="n">
        <v>8435</v>
      </c>
      <c r="J152" s="259"/>
      <c r="K152" s="239" t="s">
        <v>357</v>
      </c>
      <c r="L152" s="239" t="s">
        <v>265</v>
      </c>
      <c r="M152" s="265" t="n">
        <v>8894</v>
      </c>
      <c r="N152" s="265" t="n">
        <v>11022</v>
      </c>
      <c r="O152" s="265" t="n">
        <v>7301</v>
      </c>
      <c r="P152" s="265" t="n">
        <v>6488</v>
      </c>
      <c r="Q152" s="265" t="n">
        <v>4860</v>
      </c>
      <c r="R152" s="265" t="n">
        <v>0</v>
      </c>
      <c r="S152" s="265" t="n">
        <v>72941</v>
      </c>
    </row>
    <row r="153" customFormat="false" ht="12" hidden="false" customHeight="false" outlineLevel="0" collapsed="false">
      <c r="A153" s="255"/>
      <c r="B153" s="252" t="s">
        <v>26</v>
      </c>
      <c r="C153" s="256"/>
      <c r="D153" s="257" t="n">
        <v>3331</v>
      </c>
      <c r="E153" s="257" t="n">
        <v>4559</v>
      </c>
      <c r="F153" s="257" t="n">
        <v>5942</v>
      </c>
      <c r="G153" s="257" t="n">
        <v>5800</v>
      </c>
      <c r="H153" s="257" t="n">
        <v>6309</v>
      </c>
      <c r="I153" s="257" t="n">
        <v>8435</v>
      </c>
      <c r="J153" s="255"/>
      <c r="K153" s="255" t="s">
        <v>26</v>
      </c>
      <c r="L153" s="256"/>
      <c r="M153" s="257" t="n">
        <v>8894</v>
      </c>
      <c r="N153" s="257" t="n">
        <v>11022</v>
      </c>
      <c r="O153" s="257" t="n">
        <v>7301</v>
      </c>
      <c r="P153" s="257" t="n">
        <v>6488</v>
      </c>
      <c r="Q153" s="257" t="n">
        <v>4860</v>
      </c>
      <c r="R153" s="257" t="n">
        <v>0</v>
      </c>
      <c r="S153" s="257" t="n">
        <v>72941</v>
      </c>
    </row>
    <row r="154" customFormat="false" ht="12" hidden="false" customHeight="false" outlineLevel="0" collapsed="false">
      <c r="A154" s="255" t="s">
        <v>250</v>
      </c>
      <c r="B154" s="256" t="s">
        <v>358</v>
      </c>
      <c r="C154" s="256" t="s">
        <v>265</v>
      </c>
      <c r="D154" s="257" t="n">
        <v>8234</v>
      </c>
      <c r="E154" s="257" t="n">
        <v>8449</v>
      </c>
      <c r="F154" s="257" t="n">
        <v>9160</v>
      </c>
      <c r="G154" s="257" t="n">
        <v>10578</v>
      </c>
      <c r="H154" s="257" t="n">
        <v>10103</v>
      </c>
      <c r="I154" s="257" t="n">
        <v>10896</v>
      </c>
      <c r="J154" s="255" t="s">
        <v>250</v>
      </c>
      <c r="K154" s="256" t="s">
        <v>358</v>
      </c>
      <c r="L154" s="256" t="s">
        <v>265</v>
      </c>
      <c r="M154" s="257" t="n">
        <v>12261</v>
      </c>
      <c r="N154" s="257" t="n">
        <v>12404</v>
      </c>
      <c r="O154" s="257" t="n">
        <v>14469</v>
      </c>
      <c r="P154" s="257" t="n">
        <v>11096</v>
      </c>
      <c r="Q154" s="257" t="n">
        <v>8452</v>
      </c>
      <c r="R154" s="257" t="n">
        <v>0</v>
      </c>
      <c r="S154" s="257" t="n">
        <v>116102</v>
      </c>
    </row>
    <row r="155" customFormat="false" ht="11.25" hidden="false" customHeight="false" outlineLevel="0" collapsed="false">
      <c r="A155" s="250" t="s">
        <v>251</v>
      </c>
      <c r="B155" s="237" t="s">
        <v>359</v>
      </c>
      <c r="C155" s="237" t="s">
        <v>265</v>
      </c>
      <c r="D155" s="251" t="n">
        <v>58</v>
      </c>
      <c r="E155" s="251" t="n">
        <v>43</v>
      </c>
      <c r="F155" s="251" t="n">
        <v>50</v>
      </c>
      <c r="G155" s="251" t="n">
        <v>57</v>
      </c>
      <c r="H155" s="251" t="n">
        <v>65</v>
      </c>
      <c r="I155" s="251" t="n">
        <v>59</v>
      </c>
      <c r="J155" s="250" t="s">
        <v>251</v>
      </c>
      <c r="K155" s="237" t="s">
        <v>359</v>
      </c>
      <c r="L155" s="237" t="s">
        <v>265</v>
      </c>
      <c r="M155" s="251" t="n">
        <v>49</v>
      </c>
      <c r="N155" s="251" t="n">
        <v>55</v>
      </c>
      <c r="O155" s="251" t="n">
        <v>20</v>
      </c>
      <c r="P155" s="251" t="n">
        <v>7</v>
      </c>
      <c r="Q155" s="251" t="n">
        <v>24</v>
      </c>
      <c r="R155" s="251" t="n">
        <v>0</v>
      </c>
      <c r="S155" s="251" t="n">
        <v>487</v>
      </c>
    </row>
    <row r="156" customFormat="false" ht="11.25" hidden="false" customHeight="false" outlineLevel="0" collapsed="false">
      <c r="B156" s="237" t="s">
        <v>360</v>
      </c>
      <c r="C156" s="237" t="s">
        <v>297</v>
      </c>
      <c r="D156" s="251" t="n">
        <v>0</v>
      </c>
      <c r="E156" s="251" t="n">
        <v>0</v>
      </c>
      <c r="F156" s="251" t="n">
        <v>0</v>
      </c>
      <c r="G156" s="251" t="n">
        <v>0</v>
      </c>
      <c r="H156" s="251" t="n">
        <v>0</v>
      </c>
      <c r="I156" s="251" t="n">
        <v>0</v>
      </c>
      <c r="J156" s="250"/>
      <c r="K156" s="237" t="s">
        <v>360</v>
      </c>
      <c r="L156" s="237" t="s">
        <v>297</v>
      </c>
      <c r="M156" s="251" t="n">
        <v>0</v>
      </c>
      <c r="N156" s="251" t="n">
        <v>0</v>
      </c>
      <c r="O156" s="251" t="n">
        <v>0</v>
      </c>
      <c r="P156" s="251" t="n">
        <v>0</v>
      </c>
      <c r="Q156" s="251" t="n">
        <v>0</v>
      </c>
      <c r="R156" s="251" t="n">
        <v>0</v>
      </c>
      <c r="S156" s="251" t="n">
        <v>0</v>
      </c>
    </row>
    <row r="157" customFormat="false" ht="12" hidden="false" customHeight="false" outlineLevel="0" collapsed="false">
      <c r="A157" s="256"/>
      <c r="B157" s="252" t="s">
        <v>26</v>
      </c>
      <c r="C157" s="256"/>
      <c r="D157" s="257" t="n">
        <v>58</v>
      </c>
      <c r="E157" s="257" t="n">
        <v>43</v>
      </c>
      <c r="F157" s="257" t="n">
        <v>50</v>
      </c>
      <c r="G157" s="257" t="n">
        <v>57</v>
      </c>
      <c r="H157" s="257" t="n">
        <v>65</v>
      </c>
      <c r="I157" s="257" t="n">
        <v>59</v>
      </c>
      <c r="J157" s="255"/>
      <c r="K157" s="255" t="s">
        <v>26</v>
      </c>
      <c r="L157" s="256"/>
      <c r="M157" s="257" t="n">
        <v>49</v>
      </c>
      <c r="N157" s="257" t="n">
        <v>55</v>
      </c>
      <c r="O157" s="257" t="n">
        <v>20</v>
      </c>
      <c r="P157" s="257" t="n">
        <v>7</v>
      </c>
      <c r="Q157" s="257" t="n">
        <v>24</v>
      </c>
      <c r="R157" s="257" t="n">
        <v>0</v>
      </c>
      <c r="S157" s="257" t="n">
        <v>487</v>
      </c>
    </row>
    <row r="158" customFormat="false" ht="12" hidden="false" customHeight="false" outlineLevel="0" collapsed="false">
      <c r="A158" s="252" t="s">
        <v>26</v>
      </c>
      <c r="B158" s="256"/>
      <c r="C158" s="256"/>
      <c r="D158" s="257" t="n">
        <v>911994</v>
      </c>
      <c r="E158" s="257" t="n">
        <v>878021</v>
      </c>
      <c r="F158" s="257" t="n">
        <v>943065</v>
      </c>
      <c r="G158" s="257" t="n">
        <v>962983</v>
      </c>
      <c r="H158" s="257" t="n">
        <v>963488</v>
      </c>
      <c r="I158" s="257" t="n">
        <v>1092409</v>
      </c>
      <c r="J158" s="252" t="s">
        <v>26</v>
      </c>
      <c r="K158" s="256"/>
      <c r="L158" s="256"/>
      <c r="M158" s="257" t="n">
        <v>1057243</v>
      </c>
      <c r="N158" s="257" t="n">
        <v>1428792</v>
      </c>
      <c r="O158" s="257" t="n">
        <v>1304673</v>
      </c>
      <c r="P158" s="257" t="n">
        <v>1225718</v>
      </c>
      <c r="Q158" s="257" t="n">
        <v>919167</v>
      </c>
      <c r="R158" s="257" t="n">
        <v>0</v>
      </c>
      <c r="S158" s="257" t="n">
        <v>11687553</v>
      </c>
    </row>
    <row r="159" customFormat="false" ht="12" hidden="false" customHeight="false" outlineLevel="0" collapsed="false">
      <c r="A159" s="247" t="s">
        <v>199</v>
      </c>
      <c r="B159" s="247"/>
      <c r="C159" s="247"/>
      <c r="D159" s="285" t="n">
        <v>8.46918006096736</v>
      </c>
      <c r="E159" s="285" t="n">
        <v>8.15369174173363</v>
      </c>
      <c r="F159" s="285" t="n">
        <v>8.75771912336723</v>
      </c>
      <c r="G159" s="285" t="n">
        <v>8.9426864898788</v>
      </c>
      <c r="H159" s="285" t="n">
        <v>8.94737614346291</v>
      </c>
      <c r="I159" s="285" t="n">
        <v>10.1445936280516</v>
      </c>
      <c r="J159" s="247" t="s">
        <v>199</v>
      </c>
      <c r="K159" s="247"/>
      <c r="L159" s="247"/>
      <c r="M159" s="285" t="n">
        <v>9.04588839083767</v>
      </c>
      <c r="N159" s="285" t="n">
        <v>12.2249028517774</v>
      </c>
      <c r="O159" s="285" t="n">
        <v>11.1629269189196</v>
      </c>
      <c r="P159" s="285" t="n">
        <v>10.487379180227</v>
      </c>
      <c r="Q159" s="285" t="n">
        <v>7.86449481769195</v>
      </c>
      <c r="R159" s="285" t="n">
        <v>0</v>
      </c>
      <c r="S159" s="285"/>
    </row>
    <row r="161" customFormat="false" ht="11.25" hidden="false" customHeight="false" outlineLevel="0" collapsed="false">
      <c r="A161" s="237" t="s">
        <v>28</v>
      </c>
      <c r="J161" s="237" t="s">
        <v>28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3"/>
      <c r="F4" s="13"/>
      <c r="G4" s="14"/>
      <c r="H4" s="14"/>
    </row>
    <row r="5" customFormat="false" ht="12.75" hidden="false" customHeight="false" outlineLevel="0" collapsed="false">
      <c r="A5" s="15"/>
      <c r="B5" s="16" t="s">
        <v>8</v>
      </c>
      <c r="C5" s="16"/>
      <c r="D5" s="16"/>
      <c r="E5" s="16" t="s">
        <v>9</v>
      </c>
      <c r="F5" s="16"/>
      <c r="G5" s="15"/>
      <c r="H5" s="15"/>
    </row>
    <row r="6" customFormat="false" ht="13.5" hidden="false" customHeight="false" outlineLevel="0" collapsed="false">
      <c r="A6" s="17" t="s">
        <v>10</v>
      </c>
      <c r="B6" s="18" t="n">
        <v>2011</v>
      </c>
      <c r="C6" s="18" t="n">
        <v>2012</v>
      </c>
      <c r="D6" s="18" t="s">
        <v>11</v>
      </c>
      <c r="E6" s="18" t="s">
        <v>12</v>
      </c>
      <c r="F6" s="18" t="s">
        <v>13</v>
      </c>
      <c r="G6" s="15"/>
      <c r="H6" s="15"/>
    </row>
    <row r="7" customFormat="false" ht="12.75" hidden="false" customHeight="false" outlineLevel="0" collapsed="false">
      <c r="A7" s="19" t="s">
        <v>14</v>
      </c>
      <c r="B7" s="20" t="n">
        <v>1262876</v>
      </c>
      <c r="C7" s="20" t="n">
        <v>1328271</v>
      </c>
      <c r="D7" s="20" t="n">
        <v>1384609</v>
      </c>
      <c r="E7" s="21" t="n">
        <v>5.17825978164126</v>
      </c>
      <c r="F7" s="21" t="n">
        <v>4.24145373948539</v>
      </c>
      <c r="G7" s="22"/>
      <c r="H7" s="23"/>
    </row>
    <row r="8" customFormat="false" ht="12.75" hidden="false" customHeight="false" outlineLevel="0" collapsed="false">
      <c r="A8" s="19" t="s">
        <v>15</v>
      </c>
      <c r="B8" s="20" t="n">
        <v>1375046</v>
      </c>
      <c r="C8" s="20" t="n">
        <v>1347800</v>
      </c>
      <c r="D8" s="20" t="n">
        <v>1618943</v>
      </c>
      <c r="E8" s="21" t="n">
        <v>-1.98146098385072</v>
      </c>
      <c r="F8" s="21" t="n">
        <v>20.1174506603354</v>
      </c>
      <c r="G8" s="22"/>
      <c r="H8" s="23"/>
    </row>
    <row r="9" customFormat="false" ht="12.75" hidden="false" customHeight="false" outlineLevel="0" collapsed="false">
      <c r="A9" s="19" t="s">
        <v>16</v>
      </c>
      <c r="B9" s="20" t="n">
        <v>1982099</v>
      </c>
      <c r="C9" s="20" t="n">
        <v>1920629</v>
      </c>
      <c r="D9" s="20" t="n">
        <v>2212616</v>
      </c>
      <c r="E9" s="21" t="n">
        <v>-3.10125780801059</v>
      </c>
      <c r="F9" s="21" t="n">
        <v>15.2026757900667</v>
      </c>
      <c r="G9" s="22"/>
      <c r="H9" s="23"/>
    </row>
    <row r="10" customFormat="false" ht="12.75" hidden="false" customHeight="false" outlineLevel="0" collapsed="false">
      <c r="A10" s="19" t="s">
        <v>17</v>
      </c>
      <c r="B10" s="20" t="n">
        <v>2668602</v>
      </c>
      <c r="C10" s="20" t="n">
        <v>2602910</v>
      </c>
      <c r="D10" s="20" t="n">
        <v>2896079</v>
      </c>
      <c r="E10" s="21" t="n">
        <v>-2.46166344775279</v>
      </c>
      <c r="F10" s="21" t="n">
        <v>11.2631247334714</v>
      </c>
      <c r="G10" s="22"/>
      <c r="H10" s="23"/>
    </row>
    <row r="11" customFormat="false" ht="12.75" hidden="false" customHeight="false" outlineLevel="0" collapsed="false">
      <c r="A11" s="19" t="s">
        <v>18</v>
      </c>
      <c r="B11" s="20" t="n">
        <v>3677771</v>
      </c>
      <c r="C11" s="20" t="n">
        <v>3698116</v>
      </c>
      <c r="D11" s="20" t="n">
        <v>4273472</v>
      </c>
      <c r="E11" s="21" t="n">
        <v>0.55318833064919</v>
      </c>
      <c r="F11" s="21" t="n">
        <v>15.5580841704262</v>
      </c>
      <c r="G11" s="22"/>
      <c r="H11" s="23"/>
    </row>
    <row r="12" customFormat="false" ht="12.75" hidden="false" customHeight="false" outlineLevel="0" collapsed="false">
      <c r="A12" s="19" t="s">
        <v>19</v>
      </c>
      <c r="B12" s="20" t="n">
        <v>4219840</v>
      </c>
      <c r="C12" s="20" t="n">
        <v>4432358</v>
      </c>
      <c r="D12" s="20" t="n">
        <v>4606676</v>
      </c>
      <c r="E12" s="21" t="n">
        <v>5.03616250853114</v>
      </c>
      <c r="F12" s="21" t="n">
        <v>3.93285018944769</v>
      </c>
      <c r="G12" s="22"/>
      <c r="H12" s="23"/>
    </row>
    <row r="13" customFormat="false" ht="12.75" hidden="false" customHeight="false" outlineLevel="0" collapsed="false">
      <c r="A13" s="19" t="s">
        <v>20</v>
      </c>
      <c r="B13" s="20" t="n">
        <v>5355572</v>
      </c>
      <c r="C13" s="20" t="n">
        <v>5373363</v>
      </c>
      <c r="D13" s="20" t="n">
        <v>5183470</v>
      </c>
      <c r="E13" s="21" t="n">
        <v>0.332196075414548</v>
      </c>
      <c r="F13" s="21" t="n">
        <v>-3.53396932237781</v>
      </c>
      <c r="G13" s="22"/>
    </row>
    <row r="14" customFormat="false" ht="12.75" hidden="false" customHeight="false" outlineLevel="0" collapsed="false">
      <c r="A14" s="19" t="s">
        <v>21</v>
      </c>
      <c r="B14" s="20" t="n">
        <v>4634521</v>
      </c>
      <c r="C14" s="20" t="n">
        <v>5167261</v>
      </c>
      <c r="D14" s="20" t="n">
        <v>5529096</v>
      </c>
      <c r="E14" s="21" t="n">
        <v>11.4950390773933</v>
      </c>
      <c r="F14" s="21" t="n">
        <v>7.00245255658656</v>
      </c>
      <c r="G14" s="22"/>
    </row>
    <row r="15" customFormat="false" ht="12.75" hidden="false" customHeight="false" outlineLevel="0" collapsed="false">
      <c r="A15" s="19" t="s">
        <v>22</v>
      </c>
      <c r="B15" s="20" t="n">
        <v>4466839</v>
      </c>
      <c r="C15" s="20" t="n">
        <v>4534938</v>
      </c>
      <c r="D15" s="20" t="n">
        <v>4706616</v>
      </c>
      <c r="E15" s="21" t="n">
        <v>1.52454565745486</v>
      </c>
      <c r="F15" s="21" t="n">
        <v>3.78567468838604</v>
      </c>
      <c r="G15" s="22"/>
    </row>
    <row r="16" customFormat="false" ht="12.75" hidden="false" customHeight="false" outlineLevel="0" collapsed="false">
      <c r="A16" s="19" t="s">
        <v>23</v>
      </c>
      <c r="B16" s="20" t="n">
        <v>3462187</v>
      </c>
      <c r="C16" s="20" t="n">
        <v>3542275</v>
      </c>
      <c r="D16" s="20" t="n">
        <v>0</v>
      </c>
      <c r="E16" s="21" t="n">
        <v>2.3132199387266</v>
      </c>
      <c r="F16" s="21"/>
      <c r="G16" s="22"/>
    </row>
    <row r="17" customFormat="false" ht="12.75" hidden="false" customHeight="false" outlineLevel="0" collapsed="false">
      <c r="A17" s="19" t="s">
        <v>24</v>
      </c>
      <c r="B17" s="20" t="n">
        <v>2066635</v>
      </c>
      <c r="C17" s="20" t="n">
        <v>2021085</v>
      </c>
      <c r="D17" s="20" t="n">
        <v>0</v>
      </c>
      <c r="E17" s="21" t="n">
        <v>-2.20406603004401</v>
      </c>
      <c r="F17" s="21"/>
      <c r="G17" s="22"/>
    </row>
    <row r="18" customFormat="false" ht="13.5" hidden="false" customHeight="false" outlineLevel="0" collapsed="false">
      <c r="A18" s="19" t="s">
        <v>25</v>
      </c>
      <c r="B18" s="20" t="n">
        <v>1597051</v>
      </c>
      <c r="C18" s="20" t="n">
        <v>1746219</v>
      </c>
      <c r="D18" s="20" t="n">
        <v>0</v>
      </c>
      <c r="E18" s="24" t="n">
        <v>9.34021518411121</v>
      </c>
      <c r="F18" s="24"/>
      <c r="G18" s="22"/>
    </row>
    <row r="19" customFormat="false" ht="13.5" hidden="false" customHeight="false" outlineLevel="0" collapsed="false">
      <c r="A19" s="25" t="s">
        <v>26</v>
      </c>
      <c r="B19" s="26" t="n">
        <v>36769039</v>
      </c>
      <c r="C19" s="26" t="n">
        <v>37715225</v>
      </c>
      <c r="D19" s="26" t="n">
        <v>0</v>
      </c>
      <c r="E19" s="27" t="n">
        <v>2.57332262613663</v>
      </c>
      <c r="F19" s="27"/>
      <c r="G19" s="22"/>
    </row>
    <row r="20" customFormat="false" ht="13.5" hidden="false" customHeight="false" outlineLevel="0" collapsed="false">
      <c r="A20" s="14"/>
      <c r="B20" s="28"/>
      <c r="C20" s="28"/>
      <c r="D20" s="28"/>
      <c r="E20" s="29"/>
      <c r="F20" s="29"/>
      <c r="G20" s="15"/>
    </row>
    <row r="21" customFormat="false" ht="13.5" hidden="false" customHeight="false" outlineLevel="0" collapsed="false">
      <c r="A21" s="30" t="s">
        <v>27</v>
      </c>
      <c r="B21" s="26" t="n">
        <v>29643166</v>
      </c>
      <c r="C21" s="26" t="n">
        <v>30405646</v>
      </c>
      <c r="D21" s="26" t="n">
        <v>32411577</v>
      </c>
      <c r="E21" s="27" t="n">
        <v>2.57</v>
      </c>
      <c r="F21" s="27" t="n">
        <v>6.6</v>
      </c>
      <c r="G21" s="22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31" t="s">
        <v>28</v>
      </c>
      <c r="G23" s="32"/>
      <c r="H23" s="15"/>
    </row>
    <row r="24" customFormat="false" ht="12.75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2"/>
      <c r="H24" s="15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3"/>
      <c r="G25" s="32"/>
      <c r="H25" s="15"/>
      <c r="J25" s="34"/>
    </row>
    <row r="26" customFormat="false" ht="12.75" hidden="false" customHeight="false" outlineLevel="0" collapsed="false">
      <c r="G26" s="32"/>
      <c r="H26" s="15"/>
    </row>
    <row r="27" customFormat="false" ht="31.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15"/>
    </row>
    <row r="28" customFormat="false" ht="12.75" hidden="false" customHeight="false" outlineLevel="0" collapsed="false">
      <c r="H28" s="15"/>
    </row>
    <row r="29" customFormat="false" ht="37.5" hidden="false" customHeight="true" outlineLevel="0" collapsed="false">
      <c r="A29" s="36" t="s">
        <v>31</v>
      </c>
      <c r="B29" s="36"/>
      <c r="C29" s="36"/>
      <c r="D29" s="36"/>
      <c r="E29" s="36"/>
      <c r="F29" s="36"/>
      <c r="G29" s="36"/>
      <c r="H29" s="15"/>
    </row>
    <row r="30" customFormat="false" ht="12" hidden="false" customHeight="true" outlineLevel="0" collapsed="false">
      <c r="A30" s="37"/>
      <c r="H30" s="15"/>
    </row>
    <row r="31" customFormat="false" ht="12.75" hidden="false" customHeight="false" outlineLevel="0" collapsed="false">
      <c r="G31" s="32"/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G44" s="32"/>
      <c r="H44" s="15"/>
    </row>
    <row r="45" customFormat="false" ht="12.75" hidden="false" customHeight="false" outlineLevel="0" collapsed="false">
      <c r="G45" s="32"/>
      <c r="H45" s="15"/>
    </row>
    <row r="46" customFormat="false" ht="12.75" hidden="false" customHeight="false" outlineLevel="0" collapsed="false">
      <c r="G46" s="32"/>
      <c r="H46" s="15"/>
    </row>
    <row r="47" customFormat="false" ht="12.75" hidden="false" customHeight="false" outlineLevel="0" collapsed="false">
      <c r="G47" s="32"/>
      <c r="H47" s="15"/>
    </row>
    <row r="48" customFormat="false" ht="12.75" hidden="false" customHeight="false" outlineLevel="0" collapsed="false">
      <c r="G48" s="32"/>
      <c r="H48" s="15"/>
    </row>
    <row r="49" customFormat="false" ht="12.75" hidden="false" customHeight="false" outlineLevel="0" collapsed="false">
      <c r="A49" s="34"/>
      <c r="B49" s="15"/>
      <c r="C49" s="15"/>
      <c r="D49" s="15"/>
      <c r="E49" s="15"/>
      <c r="F49" s="32"/>
      <c r="G49" s="32"/>
      <c r="H49" s="15"/>
    </row>
    <row r="50" customFormat="false" ht="15" hidden="false" customHeight="false" outlineLevel="0" collapsed="false">
      <c r="B50" s="38"/>
      <c r="C50" s="38"/>
      <c r="D50" s="38"/>
      <c r="E50" s="38"/>
      <c r="F50" s="38"/>
      <c r="G50" s="38"/>
    </row>
    <row r="51" customFormat="false" ht="12.75" hidden="false" customHeight="false" outlineLevel="0" collapsed="false">
      <c r="B51" s="39"/>
      <c r="C51" s="39"/>
    </row>
    <row r="52" customFormat="false" ht="12.75" hidden="false" customHeight="false" outlineLevel="0" collapsed="false">
      <c r="B52" s="39"/>
      <c r="C52" s="39"/>
    </row>
    <row r="54" customFormat="false" ht="12" hidden="false" customHeight="true" outlineLevel="0" collapsed="false">
      <c r="A54" s="40" t="s">
        <v>5</v>
      </c>
      <c r="B54" s="40"/>
      <c r="C54" s="40"/>
      <c r="D54" s="40"/>
      <c r="E54" s="40"/>
      <c r="F54" s="40"/>
      <c r="G54" s="40"/>
      <c r="H54" s="40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1" t="s">
        <v>32</v>
      </c>
      <c r="B56" s="41"/>
      <c r="C56" s="41"/>
      <c r="D56" s="41"/>
      <c r="E56" s="41"/>
      <c r="F56" s="41"/>
      <c r="G56" s="41"/>
      <c r="H56" s="41"/>
    </row>
  </sheetData>
  <mergeCells count="8">
    <mergeCell ref="B5:D5"/>
    <mergeCell ref="E5:F5"/>
    <mergeCell ref="A24:F25"/>
    <mergeCell ref="A27:G27"/>
    <mergeCell ref="A29:G29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2" t="s">
        <v>33</v>
      </c>
      <c r="B4" s="42"/>
      <c r="C4" s="42"/>
      <c r="D4" s="42"/>
      <c r="E4" s="42"/>
      <c r="F4" s="42"/>
      <c r="G4" s="15"/>
      <c r="H4" s="15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15"/>
      <c r="H5" s="15"/>
    </row>
    <row r="6" customFormat="false" ht="12.75" hidden="false" customHeight="false" outlineLevel="0" collapsed="false">
      <c r="A6" s="15"/>
      <c r="B6" s="16" t="s">
        <v>8</v>
      </c>
      <c r="C6" s="16"/>
      <c r="D6" s="16"/>
      <c r="E6" s="16" t="s">
        <v>9</v>
      </c>
      <c r="F6" s="16"/>
      <c r="G6" s="15"/>
      <c r="H6" s="15"/>
    </row>
    <row r="7" customFormat="false" ht="13.5" hidden="false" customHeight="false" outlineLevel="0" collapsed="false">
      <c r="A7" s="17" t="s">
        <v>10</v>
      </c>
      <c r="B7" s="18" t="n">
        <v>2011</v>
      </c>
      <c r="C7" s="18" t="n">
        <v>2012</v>
      </c>
      <c r="D7" s="18" t="s">
        <v>11</v>
      </c>
      <c r="E7" s="18" t="s">
        <v>12</v>
      </c>
      <c r="F7" s="18" t="s">
        <v>13</v>
      </c>
      <c r="G7" s="22"/>
      <c r="H7" s="23"/>
    </row>
    <row r="8" customFormat="false" ht="12.75" hidden="false" customHeight="false" outlineLevel="0" collapsed="false">
      <c r="A8" s="19" t="s">
        <v>14</v>
      </c>
      <c r="B8" s="20" t="n">
        <v>287153</v>
      </c>
      <c r="C8" s="20" t="n">
        <v>346660</v>
      </c>
      <c r="D8" s="20" t="n">
        <v>279855</v>
      </c>
      <c r="E8" s="21" t="n">
        <v>20.7230988358123</v>
      </c>
      <c r="F8" s="21" t="n">
        <v>-19.2710436739168</v>
      </c>
      <c r="G8" s="22"/>
      <c r="H8" s="23"/>
    </row>
    <row r="9" customFormat="false" ht="12.75" hidden="false" customHeight="false" outlineLevel="0" collapsed="false">
      <c r="A9" s="19" t="s">
        <v>15</v>
      </c>
      <c r="B9" s="20" t="n">
        <v>295541</v>
      </c>
      <c r="C9" s="20" t="n">
        <v>350229</v>
      </c>
      <c r="D9" s="20" t="n">
        <v>350503</v>
      </c>
      <c r="E9" s="21" t="n">
        <v>18.504369952054</v>
      </c>
      <c r="F9" s="21" t="n">
        <v>0.078234526552623</v>
      </c>
      <c r="G9" s="22"/>
      <c r="H9" s="23"/>
    </row>
    <row r="10" customFormat="false" ht="12.75" hidden="false" customHeight="false" outlineLevel="0" collapsed="false">
      <c r="A10" s="19" t="s">
        <v>16</v>
      </c>
      <c r="B10" s="20" t="n">
        <v>364317</v>
      </c>
      <c r="C10" s="20" t="n">
        <v>460066</v>
      </c>
      <c r="D10" s="20" t="n">
        <v>371462</v>
      </c>
      <c r="E10" s="21" t="n">
        <v>26.2817820744022</v>
      </c>
      <c r="F10" s="21" t="n">
        <v>-19.2589758860685</v>
      </c>
      <c r="G10" s="22"/>
      <c r="H10" s="23"/>
    </row>
    <row r="11" customFormat="false" ht="12.75" hidden="false" customHeight="false" outlineLevel="0" collapsed="false">
      <c r="A11" s="19" t="s">
        <v>17</v>
      </c>
      <c r="B11" s="20" t="n">
        <v>377880</v>
      </c>
      <c r="C11" s="20" t="n">
        <v>434195</v>
      </c>
      <c r="D11" s="20" t="n">
        <v>445048</v>
      </c>
      <c r="E11" s="21" t="n">
        <v>14.9028792209167</v>
      </c>
      <c r="F11" s="21" t="n">
        <v>2.49956816637686</v>
      </c>
      <c r="G11" s="22"/>
      <c r="H11" s="23"/>
    </row>
    <row r="12" customFormat="false" ht="12.75" hidden="false" customHeight="false" outlineLevel="0" collapsed="false">
      <c r="A12" s="19" t="s">
        <v>18</v>
      </c>
      <c r="B12" s="20" t="n">
        <v>394646</v>
      </c>
      <c r="C12" s="20" t="n">
        <v>465190</v>
      </c>
      <c r="D12" s="20" t="n">
        <v>463236</v>
      </c>
      <c r="E12" s="21" t="n">
        <v>17.8752603599175</v>
      </c>
      <c r="F12" s="21" t="n">
        <v>-0.420043423117433</v>
      </c>
      <c r="G12" s="22"/>
      <c r="H12" s="23"/>
    </row>
    <row r="13" customFormat="false" ht="12.75" hidden="false" customHeight="false" outlineLevel="0" collapsed="false">
      <c r="A13" s="19" t="s">
        <v>19</v>
      </c>
      <c r="B13" s="20" t="n">
        <v>439203</v>
      </c>
      <c r="C13" s="20" t="n">
        <v>549766</v>
      </c>
      <c r="D13" s="20" t="n">
        <v>532770</v>
      </c>
      <c r="E13" s="21" t="n">
        <v>25.173553003964</v>
      </c>
      <c r="F13" s="21" t="n">
        <v>-3.09149710967939</v>
      </c>
      <c r="G13" s="22"/>
    </row>
    <row r="14" customFormat="false" ht="12.75" hidden="false" customHeight="false" outlineLevel="0" collapsed="false">
      <c r="A14" s="19" t="s">
        <v>20</v>
      </c>
      <c r="B14" s="20" t="n">
        <v>758097</v>
      </c>
      <c r="C14" s="20" t="n">
        <v>801974</v>
      </c>
      <c r="D14" s="20" t="n">
        <v>589959</v>
      </c>
      <c r="E14" s="21" t="n">
        <v>5.78778177462778</v>
      </c>
      <c r="F14" s="21" t="n">
        <v>-26.4366425844229</v>
      </c>
      <c r="G14" s="22"/>
    </row>
    <row r="15" customFormat="false" ht="12.75" hidden="false" customHeight="false" outlineLevel="0" collapsed="false">
      <c r="A15" s="19" t="s">
        <v>21</v>
      </c>
      <c r="B15" s="20" t="n">
        <v>557738</v>
      </c>
      <c r="C15" s="20" t="n">
        <v>697059</v>
      </c>
      <c r="D15" s="20" t="n">
        <v>583097</v>
      </c>
      <c r="E15" s="21" t="n">
        <v>24.9796499431633</v>
      </c>
      <c r="F15" s="21" t="n">
        <v>-16.3489747639726</v>
      </c>
      <c r="G15" s="22"/>
    </row>
    <row r="16" customFormat="false" ht="12.75" hidden="false" customHeight="false" outlineLevel="0" collapsed="false">
      <c r="A16" s="19" t="s">
        <v>22</v>
      </c>
      <c r="B16" s="20" t="n">
        <v>543293</v>
      </c>
      <c r="C16" s="20" t="n">
        <v>543523</v>
      </c>
      <c r="D16" s="20" t="n">
        <v>440483</v>
      </c>
      <c r="E16" s="21" t="n">
        <v>0.042334430960822</v>
      </c>
      <c r="F16" s="21" t="n">
        <v>-18.9577993939539</v>
      </c>
      <c r="G16" s="22"/>
    </row>
    <row r="17" customFormat="false" ht="12.75" hidden="false" customHeight="false" outlineLevel="0" collapsed="false">
      <c r="A17" s="19" t="s">
        <v>23</v>
      </c>
      <c r="B17" s="20" t="n">
        <v>422433</v>
      </c>
      <c r="C17" s="20" t="n">
        <v>491294</v>
      </c>
      <c r="D17" s="20" t="n">
        <v>0</v>
      </c>
      <c r="E17" s="21" t="n">
        <v>16.3010465564954</v>
      </c>
      <c r="F17" s="21"/>
      <c r="G17" s="22"/>
    </row>
    <row r="18" customFormat="false" ht="12.75" hidden="false" customHeight="false" outlineLevel="0" collapsed="false">
      <c r="A18" s="19" t="s">
        <v>24</v>
      </c>
      <c r="B18" s="20" t="n">
        <v>470340</v>
      </c>
      <c r="C18" s="20" t="n">
        <v>389438</v>
      </c>
      <c r="D18" s="20" t="n">
        <v>0</v>
      </c>
      <c r="E18" s="21" t="n">
        <v>-17.2007483947782</v>
      </c>
      <c r="F18" s="21"/>
      <c r="G18" s="22"/>
    </row>
    <row r="19" customFormat="false" ht="13.5" hidden="false" customHeight="false" outlineLevel="0" collapsed="false">
      <c r="A19" s="19" t="s">
        <v>25</v>
      </c>
      <c r="B19" s="20" t="n">
        <v>402322</v>
      </c>
      <c r="C19" s="20" t="n">
        <v>402999</v>
      </c>
      <c r="D19" s="20" t="n">
        <v>0</v>
      </c>
      <c r="E19" s="24" t="n">
        <v>0.168273174223632</v>
      </c>
      <c r="F19" s="24"/>
      <c r="G19" s="22"/>
    </row>
    <row r="20" customFormat="false" ht="13.5" hidden="false" customHeight="false" outlineLevel="0" collapsed="false">
      <c r="A20" s="25" t="s">
        <v>26</v>
      </c>
      <c r="B20" s="26" t="n">
        <v>5312963</v>
      </c>
      <c r="C20" s="26" t="n">
        <v>5932393</v>
      </c>
      <c r="D20" s="26"/>
      <c r="E20" s="27" t="n">
        <v>11.6588427210956</v>
      </c>
      <c r="F20" s="27"/>
      <c r="G20" s="22"/>
    </row>
    <row r="21" customFormat="false" ht="13.5" hidden="false" customHeight="false" outlineLevel="0" collapsed="false">
      <c r="A21" s="14"/>
      <c r="B21" s="28"/>
      <c r="C21" s="28"/>
      <c r="D21" s="28"/>
      <c r="E21" s="29"/>
      <c r="F21" s="29"/>
      <c r="G21" s="15"/>
    </row>
    <row r="22" customFormat="false" ht="13.5" hidden="false" customHeight="false" outlineLevel="0" collapsed="false">
      <c r="A22" s="30" t="s">
        <v>27</v>
      </c>
      <c r="B22" s="26" t="n">
        <v>4017868</v>
      </c>
      <c r="C22" s="26" t="n">
        <v>4648662</v>
      </c>
      <c r="D22" s="26" t="n">
        <v>4056413</v>
      </c>
      <c r="E22" s="27" t="n">
        <v>15.6997193536473</v>
      </c>
      <c r="F22" s="27" t="n">
        <v>-12.7402035252294</v>
      </c>
      <c r="G22" s="22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34" t="s">
        <v>28</v>
      </c>
      <c r="G24" s="32"/>
      <c r="H24" s="15"/>
    </row>
    <row r="25" customFormat="false" ht="11.25" hidden="false" customHeight="true" outlineLevel="0" collapsed="false">
      <c r="A25" s="33" t="s">
        <v>29</v>
      </c>
      <c r="B25" s="33"/>
      <c r="C25" s="33"/>
      <c r="D25" s="33"/>
      <c r="E25" s="33"/>
      <c r="F25" s="33"/>
      <c r="G25" s="32"/>
      <c r="H25" s="15"/>
    </row>
    <row r="26" customFormat="false" ht="27.75" hidden="false" customHeight="true" outlineLevel="0" collapsed="false">
      <c r="A26" s="33"/>
      <c r="B26" s="33"/>
      <c r="C26" s="33"/>
      <c r="D26" s="33"/>
      <c r="E26" s="33"/>
      <c r="F26" s="33"/>
      <c r="G26" s="32"/>
      <c r="H26" s="15"/>
    </row>
    <row r="27" customFormat="false" ht="12.75" hidden="false" customHeight="false" outlineLevel="0" collapsed="false">
      <c r="G27" s="32"/>
      <c r="H27" s="15"/>
    </row>
    <row r="28" customFormat="false" ht="34.5" hidden="false" customHeight="true" outlineLevel="0" collapsed="false">
      <c r="A28" s="35" t="s">
        <v>34</v>
      </c>
      <c r="B28" s="35"/>
      <c r="C28" s="35"/>
      <c r="D28" s="35"/>
      <c r="E28" s="35"/>
      <c r="F28" s="35"/>
      <c r="G28" s="35"/>
      <c r="H28" s="15"/>
    </row>
    <row r="29" customFormat="false" ht="12.75" hidden="false" customHeight="false" outlineLevel="0" collapsed="false">
      <c r="G29" s="32"/>
      <c r="H29" s="15"/>
    </row>
    <row r="30" customFormat="false" ht="39.75" hidden="false" customHeight="true" outlineLevel="0" collapsed="false">
      <c r="A30" s="36" t="s">
        <v>35</v>
      </c>
      <c r="B30" s="36"/>
      <c r="C30" s="36"/>
      <c r="D30" s="36"/>
      <c r="E30" s="36"/>
      <c r="F30" s="36"/>
      <c r="G30" s="36"/>
      <c r="H30" s="15"/>
    </row>
    <row r="31" customFormat="false" ht="12.75" hidden="false" customHeight="false" outlineLevel="0" collapsed="false">
      <c r="A31" s="37"/>
      <c r="H31" s="15"/>
    </row>
    <row r="32" customFormat="false" ht="12.75" hidden="false" customHeight="false" outlineLevel="0" collapsed="false">
      <c r="G32" s="32"/>
      <c r="H32" s="15"/>
    </row>
    <row r="33" customFormat="false" ht="12.75" hidden="false" customHeight="false" outlineLevel="0" collapsed="false">
      <c r="G33" s="32"/>
      <c r="H33" s="15"/>
    </row>
    <row r="34" customFormat="false" ht="12.75" hidden="false" customHeight="false" outlineLevel="0" collapsed="false">
      <c r="G34" s="32"/>
      <c r="H34" s="15"/>
    </row>
    <row r="35" customFormat="false" ht="12.75" hidden="false" customHeight="false" outlineLevel="0" collapsed="false">
      <c r="G35" s="32"/>
      <c r="H35" s="15"/>
    </row>
    <row r="36" customFormat="false" ht="12.75" hidden="false" customHeight="false" outlineLevel="0" collapsed="false">
      <c r="G36" s="32"/>
      <c r="H36" s="15"/>
    </row>
    <row r="37" customFormat="false" ht="12.75" hidden="false" customHeight="false" outlineLevel="0" collapsed="false">
      <c r="G37" s="32"/>
      <c r="H37" s="15"/>
    </row>
    <row r="38" customFormat="false" ht="12.75" hidden="false" customHeight="false" outlineLevel="0" collapsed="false">
      <c r="G38" s="32"/>
      <c r="H38" s="15"/>
    </row>
    <row r="39" customFormat="false" ht="12.75" hidden="false" customHeight="false" outlineLevel="0" collapsed="false">
      <c r="G39" s="32"/>
      <c r="H39" s="15"/>
    </row>
    <row r="40" customFormat="false" ht="12.75" hidden="false" customHeight="false" outlineLevel="0" collapsed="false">
      <c r="G40" s="32"/>
      <c r="H40" s="15"/>
    </row>
    <row r="41" customFormat="false" ht="12.75" hidden="false" customHeight="false" outlineLevel="0" collapsed="false">
      <c r="G41" s="32"/>
      <c r="H41" s="15"/>
    </row>
    <row r="42" customFormat="false" ht="12.75" hidden="false" customHeight="false" outlineLevel="0" collapsed="false">
      <c r="G42" s="32"/>
      <c r="H42" s="15"/>
    </row>
    <row r="43" customFormat="false" ht="12.75" hidden="false" customHeight="false" outlineLevel="0" collapsed="false">
      <c r="G43" s="32"/>
      <c r="H43" s="15"/>
    </row>
    <row r="44" customFormat="false" ht="12.75" hidden="false" customHeight="false" outlineLevel="0" collapsed="false">
      <c r="G44" s="32"/>
      <c r="H44" s="15"/>
    </row>
    <row r="45" customFormat="false" ht="12.75" hidden="false" customHeight="false" outlineLevel="0" collapsed="false">
      <c r="G45" s="32"/>
      <c r="H45" s="15"/>
    </row>
    <row r="46" customFormat="false" ht="12.75" hidden="false" customHeight="false" outlineLevel="0" collapsed="false">
      <c r="G46" s="32"/>
      <c r="H46" s="15"/>
    </row>
    <row r="47" customFormat="false" ht="12.75" hidden="false" customHeight="false" outlineLevel="0" collapsed="false">
      <c r="G47" s="32"/>
      <c r="H47" s="15"/>
    </row>
    <row r="48" customFormat="false" ht="12.75" hidden="false" customHeight="false" outlineLevel="0" collapsed="false">
      <c r="G48" s="32"/>
      <c r="H48" s="15"/>
    </row>
    <row r="49" customFormat="false" ht="12.75" hidden="false" customHeight="false" outlineLevel="0" collapsed="false">
      <c r="G49" s="32"/>
      <c r="H49" s="15"/>
    </row>
    <row r="50" customFormat="false" ht="12.75" hidden="false" customHeight="false" outlineLevel="0" collapsed="false">
      <c r="G50" s="32"/>
      <c r="H50" s="15"/>
    </row>
    <row r="51" customFormat="false" ht="12.75" hidden="false" customHeight="false" outlineLevel="0" collapsed="false">
      <c r="G51" s="32"/>
      <c r="H51" s="15"/>
    </row>
    <row r="52" customFormat="false" ht="12.75" hidden="false" customHeight="false" outlineLevel="0" collapsed="false">
      <c r="G52" s="32"/>
      <c r="H52" s="15"/>
    </row>
    <row r="53" customFormat="false" ht="12.75" hidden="false" customHeight="false" outlineLevel="0" collapsed="false">
      <c r="G53" s="32"/>
      <c r="H53" s="15"/>
    </row>
    <row r="54" customFormat="false" ht="12" hidden="false" customHeight="true" outlineLevel="0" collapsed="false">
      <c r="A54" s="40" t="s">
        <v>5</v>
      </c>
      <c r="B54" s="40"/>
      <c r="C54" s="40"/>
      <c r="D54" s="40"/>
      <c r="E54" s="40"/>
      <c r="F54" s="40"/>
      <c r="G54" s="40"/>
      <c r="H54" s="40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41" t="s">
        <v>32</v>
      </c>
      <c r="B56" s="41"/>
      <c r="C56" s="41"/>
      <c r="D56" s="41"/>
      <c r="E56" s="41"/>
      <c r="F56" s="41"/>
      <c r="G56" s="41"/>
      <c r="H56" s="41"/>
    </row>
  </sheetData>
  <mergeCells count="9">
    <mergeCell ref="A4:F5"/>
    <mergeCell ref="B6:D6"/>
    <mergeCell ref="E6:F6"/>
    <mergeCell ref="A25:F26"/>
    <mergeCell ref="A28:G28"/>
    <mergeCell ref="A30:G30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43"/>
    </row>
    <row r="4" customFormat="false" ht="13.5" hidden="false" customHeight="false" outlineLevel="0" collapsed="false">
      <c r="A4" s="44" t="s">
        <v>36</v>
      </c>
      <c r="B4" s="45"/>
      <c r="C4" s="45"/>
      <c r="D4" s="45"/>
      <c r="E4" s="45"/>
      <c r="F4" s="45"/>
      <c r="G4" s="46"/>
    </row>
    <row r="5" customFormat="false" ht="12.75" hidden="false" customHeight="false" outlineLevel="0" collapsed="false">
      <c r="A5" s="47"/>
      <c r="B5" s="48" t="s">
        <v>8</v>
      </c>
      <c r="C5" s="48"/>
      <c r="D5" s="48"/>
      <c r="E5" s="48" t="s">
        <v>9</v>
      </c>
      <c r="F5" s="48"/>
      <c r="G5" s="47"/>
    </row>
    <row r="6" customFormat="false" ht="13.5" hidden="false" customHeight="false" outlineLevel="0" collapsed="false">
      <c r="A6" s="49" t="s">
        <v>10</v>
      </c>
      <c r="B6" s="50" t="n">
        <v>2011</v>
      </c>
      <c r="C6" s="50" t="n">
        <v>2012</v>
      </c>
      <c r="D6" s="50" t="s">
        <v>11</v>
      </c>
      <c r="E6" s="50" t="s">
        <v>12</v>
      </c>
      <c r="F6" s="50" t="s">
        <v>13</v>
      </c>
      <c r="G6" s="47"/>
    </row>
    <row r="7" customFormat="false" ht="12.75" hidden="false" customHeight="false" outlineLevel="0" collapsed="false">
      <c r="A7" s="51" t="s">
        <v>14</v>
      </c>
      <c r="B7" s="52" t="n">
        <v>975723</v>
      </c>
      <c r="C7" s="52" t="n">
        <v>981611</v>
      </c>
      <c r="D7" s="52" t="n">
        <v>1104754</v>
      </c>
      <c r="E7" s="53" t="n">
        <v>0.603449954546526</v>
      </c>
      <c r="F7" s="53" t="n">
        <v>12.5449898177588</v>
      </c>
      <c r="G7" s="54"/>
      <c r="I7" s="52"/>
    </row>
    <row r="8" customFormat="false" ht="12.75" hidden="false" customHeight="false" outlineLevel="0" collapsed="false">
      <c r="A8" s="51" t="s">
        <v>15</v>
      </c>
      <c r="B8" s="52" t="n">
        <v>1079505</v>
      </c>
      <c r="C8" s="52" t="n">
        <v>997571</v>
      </c>
      <c r="D8" s="52" t="n">
        <v>1268440</v>
      </c>
      <c r="E8" s="53" t="n">
        <v>-7.58996021324589</v>
      </c>
      <c r="F8" s="53" t="n">
        <v>27.1528542830535</v>
      </c>
      <c r="G8" s="54"/>
      <c r="I8" s="52"/>
    </row>
    <row r="9" customFormat="false" ht="12.75" hidden="false" customHeight="false" outlineLevel="0" collapsed="false">
      <c r="A9" s="51" t="s">
        <v>16</v>
      </c>
      <c r="B9" s="52" t="n">
        <v>1617782</v>
      </c>
      <c r="C9" s="52" t="n">
        <v>1460563</v>
      </c>
      <c r="D9" s="52" t="n">
        <v>1841154</v>
      </c>
      <c r="E9" s="53" t="n">
        <v>-9.71818205419519</v>
      </c>
      <c r="F9" s="53" t="n">
        <v>26.0578283853555</v>
      </c>
      <c r="G9" s="54"/>
      <c r="I9" s="52"/>
    </row>
    <row r="10" customFormat="false" ht="12.75" hidden="false" customHeight="false" outlineLevel="0" collapsed="false">
      <c r="A10" s="51" t="s">
        <v>17</v>
      </c>
      <c r="B10" s="52" t="n">
        <v>2290722</v>
      </c>
      <c r="C10" s="52" t="n">
        <v>2168715</v>
      </c>
      <c r="D10" s="52" t="n">
        <v>2451031</v>
      </c>
      <c r="E10" s="53" t="n">
        <v>-5.32613734883587</v>
      </c>
      <c r="F10" s="53" t="n">
        <v>13.0176625328824</v>
      </c>
      <c r="G10" s="54"/>
      <c r="I10" s="52"/>
    </row>
    <row r="11" customFormat="false" ht="12.75" hidden="false" customHeight="false" outlineLevel="0" collapsed="false">
      <c r="A11" s="51" t="s">
        <v>18</v>
      </c>
      <c r="B11" s="52" t="n">
        <v>3283125</v>
      </c>
      <c r="C11" s="52" t="n">
        <v>3232926</v>
      </c>
      <c r="D11" s="52" t="n">
        <v>3810236</v>
      </c>
      <c r="E11" s="53" t="n">
        <v>-1.52900057110223</v>
      </c>
      <c r="F11" s="53" t="n">
        <v>17.8571980923782</v>
      </c>
      <c r="G11" s="54"/>
      <c r="I11" s="52"/>
    </row>
    <row r="12" customFormat="false" ht="12.75" hidden="false" customHeight="false" outlineLevel="0" collapsed="false">
      <c r="A12" s="51" t="s">
        <v>19</v>
      </c>
      <c r="B12" s="52" t="n">
        <v>3780637</v>
      </c>
      <c r="C12" s="52" t="n">
        <v>3882592</v>
      </c>
      <c r="D12" s="52" t="n">
        <v>4073906</v>
      </c>
      <c r="E12" s="53" t="n">
        <v>2.69676776691335</v>
      </c>
      <c r="F12" s="53" t="n">
        <v>4.92748143508254</v>
      </c>
      <c r="G12" s="54"/>
      <c r="I12" s="52"/>
    </row>
    <row r="13" customFormat="false" ht="12.75" hidden="false" customHeight="false" outlineLevel="0" collapsed="false">
      <c r="A13" s="51" t="s">
        <v>20</v>
      </c>
      <c r="B13" s="52" t="n">
        <v>4597475</v>
      </c>
      <c r="C13" s="52" t="n">
        <v>4571389</v>
      </c>
      <c r="D13" s="52" t="n">
        <v>4593511</v>
      </c>
      <c r="E13" s="53" t="n">
        <v>-0.567398408909238</v>
      </c>
      <c r="F13" s="53" t="n">
        <v>0.48392293895794</v>
      </c>
      <c r="G13" s="54"/>
      <c r="I13" s="52"/>
    </row>
    <row r="14" customFormat="false" ht="12.75" hidden="false" customHeight="false" outlineLevel="0" collapsed="false">
      <c r="A14" s="51" t="s">
        <v>21</v>
      </c>
      <c r="B14" s="52" t="n">
        <v>4076783</v>
      </c>
      <c r="C14" s="52" t="n">
        <v>4470202</v>
      </c>
      <c r="D14" s="52" t="n">
        <v>4945999</v>
      </c>
      <c r="E14" s="53" t="n">
        <v>9.65023156739027</v>
      </c>
      <c r="F14" s="53" t="n">
        <v>10.6437471953169</v>
      </c>
      <c r="G14" s="54"/>
      <c r="I14" s="52"/>
    </row>
    <row r="15" customFormat="false" ht="12.75" hidden="false" customHeight="false" outlineLevel="0" collapsed="false">
      <c r="A15" s="51" t="s">
        <v>22</v>
      </c>
      <c r="B15" s="52" t="n">
        <v>3923546</v>
      </c>
      <c r="C15" s="52" t="n">
        <v>3991415</v>
      </c>
      <c r="D15" s="52" t="n">
        <v>4266133</v>
      </c>
      <c r="E15" s="53" t="n">
        <v>1.72978728935509</v>
      </c>
      <c r="F15" s="53" t="n">
        <v>6.88272204218304</v>
      </c>
      <c r="G15" s="54"/>
      <c r="I15" s="52"/>
    </row>
    <row r="16" customFormat="false" ht="12.75" hidden="false" customHeight="false" outlineLevel="0" collapsed="false">
      <c r="A16" s="51" t="s">
        <v>23</v>
      </c>
      <c r="B16" s="52" t="n">
        <v>3039754</v>
      </c>
      <c r="C16" s="52" t="n">
        <v>3050981</v>
      </c>
      <c r="D16" s="52" t="n">
        <v>3402460</v>
      </c>
      <c r="E16" s="53" t="n">
        <v>0.369339097834891</v>
      </c>
      <c r="F16" s="53" t="n">
        <v>11.5201962909635</v>
      </c>
      <c r="G16" s="54"/>
      <c r="I16" s="55"/>
    </row>
    <row r="17" customFormat="false" ht="12.75" hidden="false" customHeight="false" outlineLevel="0" collapsed="false">
      <c r="A17" s="51" t="s">
        <v>24</v>
      </c>
      <c r="B17" s="52" t="n">
        <v>1596295</v>
      </c>
      <c r="C17" s="52" t="n">
        <v>1631647</v>
      </c>
      <c r="D17" s="52" t="n">
        <v>1709479</v>
      </c>
      <c r="E17" s="53" t="n">
        <v>2.21462824853802</v>
      </c>
      <c r="F17" s="53" t="n">
        <v>4.77014942570299</v>
      </c>
      <c r="G17" s="54"/>
      <c r="I17" s="55"/>
    </row>
    <row r="18" customFormat="false" ht="13.5" hidden="false" customHeight="false" outlineLevel="0" collapsed="false">
      <c r="A18" s="51" t="s">
        <v>25</v>
      </c>
      <c r="B18" s="52" t="n">
        <v>1194729</v>
      </c>
      <c r="C18" s="52" t="n">
        <v>1343220</v>
      </c>
      <c r="D18" s="52"/>
      <c r="E18" s="56" t="n">
        <v>12.4288436959344</v>
      </c>
      <c r="F18" s="56"/>
      <c r="G18" s="54"/>
      <c r="I18" s="55"/>
    </row>
    <row r="19" customFormat="false" ht="13.5" hidden="false" customHeight="false" outlineLevel="0" collapsed="false">
      <c r="A19" s="57" t="s">
        <v>26</v>
      </c>
      <c r="B19" s="58" t="n">
        <v>31456076</v>
      </c>
      <c r="C19" s="58" t="n">
        <v>31782832</v>
      </c>
      <c r="D19" s="58"/>
      <c r="E19" s="59" t="n">
        <v>1.03876910775521</v>
      </c>
      <c r="F19" s="59"/>
      <c r="G19" s="54"/>
      <c r="I19" s="55"/>
    </row>
    <row r="20" customFormat="false" ht="13.5" hidden="false" customHeight="false" outlineLevel="0" collapsed="false">
      <c r="A20" s="46"/>
      <c r="B20" s="60"/>
      <c r="C20" s="60"/>
      <c r="D20" s="60"/>
      <c r="E20" s="61"/>
      <c r="F20" s="61"/>
      <c r="G20" s="47"/>
      <c r="I20" s="55"/>
    </row>
    <row r="21" customFormat="false" ht="13.5" hidden="false" customHeight="false" outlineLevel="0" collapsed="false">
      <c r="A21" s="30" t="s">
        <v>37</v>
      </c>
      <c r="B21" s="62" t="n">
        <v>30261347</v>
      </c>
      <c r="C21" s="62" t="n">
        <v>30439612</v>
      </c>
      <c r="D21" s="62" t="n">
        <v>33467103</v>
      </c>
      <c r="E21" s="63" t="n">
        <v>0.589084815028227</v>
      </c>
      <c r="F21" s="63" t="n">
        <v>9.94589221439485</v>
      </c>
      <c r="G21" s="55"/>
      <c r="I21" s="55"/>
    </row>
    <row r="22" customFormat="false" ht="12.75" hidden="false" customHeight="false" outlineLevel="0" collapsed="false">
      <c r="B22" s="47"/>
      <c r="C22" s="47"/>
      <c r="D22" s="47"/>
      <c r="E22" s="47"/>
      <c r="F22" s="47"/>
      <c r="G22" s="55"/>
      <c r="H22" s="55"/>
      <c r="I22" s="64"/>
    </row>
    <row r="23" customFormat="false" ht="12.75" hidden="false" customHeight="false" outlineLevel="0" collapsed="false">
      <c r="A23" s="65" t="s">
        <v>28</v>
      </c>
      <c r="B23" s="47"/>
      <c r="C23" s="47"/>
      <c r="D23" s="47"/>
      <c r="E23" s="47"/>
      <c r="F23" s="66"/>
      <c r="G23" s="66"/>
    </row>
    <row r="24" customFormat="false" ht="12.75" hidden="false" customHeight="false" outlineLevel="0" collapsed="false">
      <c r="B24" s="47"/>
      <c r="C24" s="47"/>
      <c r="D24" s="47"/>
      <c r="E24" s="47"/>
      <c r="F24" s="66"/>
      <c r="G24" s="66"/>
    </row>
    <row r="25" s="55" customFormat="true" ht="42" hidden="false" customHeight="true" outlineLevel="0" collapsed="false">
      <c r="A25" s="35" t="s">
        <v>38</v>
      </c>
      <c r="B25" s="35"/>
      <c r="C25" s="35"/>
      <c r="D25" s="35"/>
      <c r="E25" s="35"/>
      <c r="F25" s="35"/>
      <c r="G25" s="35"/>
    </row>
    <row r="26" customFormat="false" ht="27" hidden="false" customHeight="true" outlineLevel="0" collapsed="false">
      <c r="A26" s="36" t="s">
        <v>39</v>
      </c>
      <c r="B26" s="36"/>
      <c r="C26" s="36"/>
      <c r="D26" s="36"/>
      <c r="E26" s="36"/>
      <c r="F26" s="36"/>
      <c r="G26" s="36"/>
    </row>
    <row r="27" customFormat="false" ht="6" hidden="false" customHeight="true" outlineLevel="0" collapsed="false">
      <c r="A27" s="37"/>
    </row>
    <row r="28" customFormat="false" ht="12.75" hidden="false" customHeight="false" outlineLevel="0" collapsed="false">
      <c r="A28" s="67" t="s">
        <v>40</v>
      </c>
      <c r="B28" s="67"/>
      <c r="C28" s="67"/>
      <c r="D28" s="67"/>
      <c r="E28" s="67"/>
      <c r="F28" s="67"/>
      <c r="G28" s="67"/>
      <c r="I28" s="52"/>
    </row>
    <row r="29" customFormat="false" ht="6.75" hidden="false" customHeight="true" outlineLevel="0" collapsed="false">
      <c r="A29" s="37"/>
    </row>
    <row r="30" customFormat="false" ht="30" hidden="false" customHeight="true" outlineLevel="0" collapsed="false">
      <c r="A30" s="36" t="s">
        <v>41</v>
      </c>
      <c r="B30" s="36"/>
      <c r="C30" s="36"/>
      <c r="D30" s="36"/>
      <c r="E30" s="36"/>
      <c r="F30" s="36"/>
      <c r="G30" s="36"/>
    </row>
    <row r="31" customFormat="false" ht="3.75" hidden="false" customHeight="true" outlineLevel="0" collapsed="false">
      <c r="A31" s="68"/>
      <c r="B31" s="68"/>
      <c r="C31" s="68"/>
      <c r="D31" s="68"/>
      <c r="E31" s="68"/>
      <c r="F31" s="68"/>
      <c r="G31" s="68"/>
    </row>
    <row r="32" customFormat="false" ht="12.75" hidden="false" customHeight="false" outlineLevel="0" collapsed="false">
      <c r="A32" s="37" t="s">
        <v>42</v>
      </c>
      <c r="B32" s="69"/>
      <c r="C32" s="69"/>
      <c r="E32" s="37"/>
      <c r="F32" s="37"/>
      <c r="G32" s="37"/>
    </row>
    <row r="33" customFormat="false" ht="12.75" hidden="false" customHeight="false" outlineLevel="0" collapsed="false">
      <c r="A33" s="37" t="s">
        <v>43</v>
      </c>
      <c r="B33" s="69"/>
      <c r="C33" s="69"/>
      <c r="E33" s="37"/>
      <c r="F33" s="37"/>
      <c r="G33" s="37"/>
    </row>
    <row r="34" customFormat="false" ht="12.75" hidden="false" customHeight="false" outlineLevel="0" collapsed="false">
      <c r="A34" s="37" t="s">
        <v>44</v>
      </c>
      <c r="B34" s="69"/>
      <c r="C34" s="69"/>
      <c r="E34" s="37"/>
      <c r="F34" s="37"/>
      <c r="G34" s="37"/>
    </row>
    <row r="35" customFormat="false" ht="12.75" hidden="false" customHeight="false" outlineLevel="0" collapsed="false">
      <c r="A35" s="37" t="s">
        <v>45</v>
      </c>
      <c r="B35" s="69"/>
      <c r="C35" s="69"/>
      <c r="E35" s="37"/>
      <c r="F35" s="37"/>
      <c r="G35" s="37"/>
    </row>
    <row r="36" customFormat="false" ht="12.75" hidden="false" customHeight="false" outlineLevel="0" collapsed="false">
      <c r="A36" s="37" t="s">
        <v>46</v>
      </c>
      <c r="B36" s="69"/>
      <c r="C36" s="69"/>
      <c r="E36" s="37"/>
      <c r="F36" s="37"/>
      <c r="G36" s="37"/>
    </row>
    <row r="37" customFormat="false" ht="12.75" hidden="false" customHeight="false" outlineLevel="0" collapsed="false">
      <c r="A37" s="37"/>
      <c r="H37" s="70"/>
    </row>
    <row r="38" customFormat="false" ht="39.75" hidden="false" customHeight="true" outlineLevel="0" collapsed="false">
      <c r="A38" s="71" t="s">
        <v>47</v>
      </c>
      <c r="B38" s="71"/>
      <c r="C38" s="71"/>
      <c r="D38" s="71"/>
      <c r="E38" s="71"/>
      <c r="F38" s="71"/>
      <c r="G38" s="71"/>
    </row>
    <row r="39" customFormat="false" ht="30.75" hidden="false" customHeight="true" outlineLevel="0" collapsed="false">
      <c r="A39" s="72" t="s">
        <v>48</v>
      </c>
      <c r="B39" s="72"/>
      <c r="C39" s="72"/>
      <c r="D39" s="72"/>
      <c r="E39" s="72"/>
      <c r="F39" s="72"/>
      <c r="G39" s="72"/>
    </row>
    <row r="40" customFormat="false" ht="34.5" hidden="false" customHeight="true" outlineLevel="0" collapsed="false">
      <c r="A40" s="72" t="s">
        <v>49</v>
      </c>
      <c r="B40" s="72"/>
      <c r="C40" s="72"/>
      <c r="D40" s="72"/>
      <c r="E40" s="72"/>
      <c r="F40" s="72"/>
      <c r="G40" s="72"/>
    </row>
    <row r="41" customFormat="false" ht="31.5" hidden="false" customHeight="true" outlineLevel="0" collapsed="false">
      <c r="A41" s="72" t="s">
        <v>50</v>
      </c>
      <c r="B41" s="72"/>
      <c r="C41" s="72"/>
      <c r="D41" s="72"/>
      <c r="E41" s="72"/>
      <c r="F41" s="72"/>
      <c r="G41" s="72"/>
    </row>
    <row r="42" customFormat="false" ht="12.75" hidden="false" customHeight="false" outlineLevel="0" collapsed="false">
      <c r="A42" s="73" t="s">
        <v>51</v>
      </c>
      <c r="B42" s="39"/>
      <c r="C42" s="39"/>
    </row>
    <row r="43" customFormat="false" ht="12.75" hidden="false" customHeight="false" outlineLevel="0" collapsed="false">
      <c r="A43" s="73" t="s">
        <v>52</v>
      </c>
      <c r="B43" s="39"/>
      <c r="C43" s="39"/>
    </row>
    <row r="44" customFormat="false" ht="12.75" hidden="false" customHeight="false" outlineLevel="0" collapsed="false">
      <c r="A44" s="73" t="s">
        <v>53</v>
      </c>
      <c r="B44" s="39"/>
      <c r="C44" s="39"/>
    </row>
    <row r="45" customFormat="false" ht="12.75" hidden="false" customHeight="false" outlineLevel="0" collapsed="false">
      <c r="A45" s="73" t="s">
        <v>54</v>
      </c>
      <c r="B45" s="39"/>
      <c r="C45" s="39"/>
    </row>
    <row r="46" customFormat="false" ht="12.75" hidden="false" customHeight="false" outlineLevel="0" collapsed="false">
      <c r="A46" s="73" t="s">
        <v>55</v>
      </c>
      <c r="B46" s="39"/>
      <c r="C46" s="39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" hidden="false" customHeight="true" outlineLevel="0" collapsed="false">
      <c r="A49" s="40" t="s">
        <v>5</v>
      </c>
      <c r="B49" s="40"/>
      <c r="C49" s="40"/>
      <c r="D49" s="40"/>
      <c r="E49" s="40"/>
      <c r="F49" s="40"/>
      <c r="G49" s="40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41" t="s">
        <v>32</v>
      </c>
      <c r="B51" s="41"/>
      <c r="C51" s="41"/>
      <c r="D51" s="41"/>
      <c r="E51" s="41"/>
      <c r="F51" s="41"/>
      <c r="G51" s="41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0.13"/>
    <col collapsed="false" customWidth="true" hidden="false" outlineLevel="0" max="2" min="2" style="74" width="11.56"/>
    <col collapsed="false" customWidth="true" hidden="false" outlineLevel="0" max="5" min="3" style="74" width="12.56"/>
    <col collapsed="false" customWidth="true" hidden="false" outlineLevel="0" max="6" min="6" style="74" width="10.56"/>
    <col collapsed="false" customWidth="true" hidden="false" outlineLevel="0" max="9" min="7" style="74" width="12.56"/>
    <col collapsed="false" customWidth="true" hidden="false" outlineLevel="0" max="10" min="10" style="74" width="10.85"/>
    <col collapsed="false" customWidth="true" hidden="false" outlineLevel="0" max="13" min="11" style="74" width="11.28"/>
    <col collapsed="false" customWidth="true" hidden="false" outlineLevel="0" max="14" min="14" style="74" width="10.41"/>
    <col collapsed="false" customWidth="false" hidden="false" outlineLevel="0" max="257" min="15" style="74" width="9.14"/>
  </cols>
  <sheetData>
    <row r="3" customFormat="false" ht="21.95" hidden="false" customHeight="true" outlineLevel="0" collapsed="false">
      <c r="B3" s="75" t="s">
        <v>56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</row>
    <row r="4" s="77" customFormat="true" ht="20.1" hidden="false" customHeight="true" outlineLevel="0" collapsed="false">
      <c r="B4" s="78"/>
      <c r="C4" s="79" t="s">
        <v>57</v>
      </c>
      <c r="D4" s="79"/>
      <c r="E4" s="79"/>
      <c r="F4" s="80" t="s">
        <v>58</v>
      </c>
      <c r="G4" s="79" t="s">
        <v>59</v>
      </c>
      <c r="H4" s="79"/>
      <c r="I4" s="79"/>
      <c r="J4" s="80" t="s">
        <v>58</v>
      </c>
      <c r="K4" s="79" t="s">
        <v>60</v>
      </c>
      <c r="L4" s="79"/>
      <c r="M4" s="79"/>
      <c r="N4" s="80" t="s">
        <v>58</v>
      </c>
      <c r="O4" s="81"/>
    </row>
    <row r="5" s="77" customFormat="true" ht="20.1" hidden="false" customHeight="true" outlineLevel="0" collapsed="false">
      <c r="B5" s="82"/>
      <c r="C5" s="83" t="n">
        <v>2011</v>
      </c>
      <c r="D5" s="83" t="n">
        <v>2012</v>
      </c>
      <c r="E5" s="83" t="s">
        <v>11</v>
      </c>
      <c r="F5" s="80"/>
      <c r="G5" s="83" t="n">
        <v>2011</v>
      </c>
      <c r="H5" s="83" t="n">
        <v>2012</v>
      </c>
      <c r="I5" s="83" t="s">
        <v>11</v>
      </c>
      <c r="J5" s="80"/>
      <c r="K5" s="83" t="n">
        <v>2011</v>
      </c>
      <c r="L5" s="83" t="n">
        <v>2012</v>
      </c>
      <c r="M5" s="83" t="s">
        <v>11</v>
      </c>
      <c r="N5" s="80"/>
    </row>
    <row r="6" s="77" customFormat="true" ht="20.1" hidden="false" customHeight="true" outlineLevel="0" collapsed="false">
      <c r="B6" s="84" t="s">
        <v>61</v>
      </c>
      <c r="C6" s="85" t="n">
        <v>1477719</v>
      </c>
      <c r="D6" s="85" t="n">
        <v>1551825</v>
      </c>
      <c r="E6" s="85" t="n">
        <v>1569624</v>
      </c>
      <c r="F6" s="86" t="n">
        <v>1.14697211347929</v>
      </c>
      <c r="G6" s="85" t="n">
        <v>901239</v>
      </c>
      <c r="H6" s="85" t="n">
        <v>992675</v>
      </c>
      <c r="I6" s="85" t="n">
        <v>1053867</v>
      </c>
      <c r="J6" s="86" t="n">
        <v>6.16435389226082</v>
      </c>
      <c r="K6" s="85" t="n">
        <v>576480</v>
      </c>
      <c r="L6" s="85" t="n">
        <v>559150</v>
      </c>
      <c r="M6" s="85" t="n">
        <v>515757</v>
      </c>
      <c r="N6" s="86" t="n">
        <v>-7.76052937494411</v>
      </c>
      <c r="O6" s="81"/>
    </row>
    <row r="7" s="77" customFormat="true" ht="20.1" hidden="false" customHeight="true" outlineLevel="0" collapsed="false">
      <c r="B7" s="84" t="s">
        <v>62</v>
      </c>
      <c r="C7" s="85" t="n">
        <v>831514</v>
      </c>
      <c r="D7" s="85" t="n">
        <v>792362</v>
      </c>
      <c r="E7" s="85" t="n">
        <v>821450</v>
      </c>
      <c r="F7" s="86" t="n">
        <v>3.67104934360809</v>
      </c>
      <c r="G7" s="85" t="n">
        <v>522348</v>
      </c>
      <c r="H7" s="85" t="n">
        <v>493261</v>
      </c>
      <c r="I7" s="85" t="n">
        <v>523070</v>
      </c>
      <c r="J7" s="86" t="n">
        <v>6.043250936117</v>
      </c>
      <c r="K7" s="85" t="n">
        <v>309166</v>
      </c>
      <c r="L7" s="85" t="n">
        <v>299101</v>
      </c>
      <c r="M7" s="85" t="n">
        <v>298380</v>
      </c>
      <c r="N7" s="86" t="n">
        <v>-0.241055696905057</v>
      </c>
    </row>
    <row r="8" s="77" customFormat="true" ht="20.1" hidden="false" customHeight="true" outlineLevel="0" collapsed="false">
      <c r="B8" s="84" t="s">
        <v>63</v>
      </c>
      <c r="C8" s="85" t="n">
        <v>2895</v>
      </c>
      <c r="D8" s="85" t="n">
        <v>1567</v>
      </c>
      <c r="E8" s="85" t="n">
        <v>2004</v>
      </c>
      <c r="F8" s="86" t="n">
        <v>27.8876834716018</v>
      </c>
      <c r="G8" s="85" t="n">
        <v>2477</v>
      </c>
      <c r="H8" s="85" t="n">
        <v>1444</v>
      </c>
      <c r="I8" s="85" t="n">
        <v>1825</v>
      </c>
      <c r="J8" s="86" t="n">
        <v>26.3850415512465</v>
      </c>
      <c r="K8" s="85" t="n">
        <v>418</v>
      </c>
      <c r="L8" s="85" t="n">
        <v>123</v>
      </c>
      <c r="M8" s="85" t="n">
        <v>179</v>
      </c>
      <c r="N8" s="86" t="n">
        <v>45.5284552845529</v>
      </c>
    </row>
    <row r="9" s="77" customFormat="true" ht="20.1" hidden="false" customHeight="true" outlineLevel="0" collapsed="false">
      <c r="A9" s="87"/>
      <c r="B9" s="88" t="s">
        <v>64</v>
      </c>
      <c r="C9" s="85" t="n">
        <v>197527</v>
      </c>
      <c r="D9" s="85" t="n">
        <v>168955</v>
      </c>
      <c r="E9" s="85" t="n">
        <v>158564</v>
      </c>
      <c r="F9" s="86" t="n">
        <v>-6.15015832618153</v>
      </c>
      <c r="G9" s="85" t="n">
        <v>170231</v>
      </c>
      <c r="H9" s="85" t="n">
        <v>144267</v>
      </c>
      <c r="I9" s="85" t="n">
        <v>130717</v>
      </c>
      <c r="J9" s="86" t="n">
        <v>-9.39230731906812</v>
      </c>
      <c r="K9" s="85" t="n">
        <v>27296</v>
      </c>
      <c r="L9" s="85" t="n">
        <v>24688</v>
      </c>
      <c r="M9" s="85" t="n">
        <v>27847</v>
      </c>
      <c r="N9" s="86" t="n">
        <v>12.7956902138691</v>
      </c>
    </row>
    <row r="10" s="77" customFormat="true" ht="20.1" hidden="false" customHeight="true" outlineLevel="0" collapsed="false">
      <c r="B10" s="84" t="s">
        <v>57</v>
      </c>
      <c r="C10" s="85" t="n">
        <v>2509655</v>
      </c>
      <c r="D10" s="85" t="n">
        <v>2514709</v>
      </c>
      <c r="E10" s="85" t="n">
        <v>2551642</v>
      </c>
      <c r="F10" s="86" t="n">
        <v>1.46867888093611</v>
      </c>
      <c r="G10" s="85" t="n">
        <v>1596295</v>
      </c>
      <c r="H10" s="85" t="n">
        <v>1631647</v>
      </c>
      <c r="I10" s="85" t="n">
        <v>1709479</v>
      </c>
      <c r="J10" s="86" t="n">
        <v>4.770149425703</v>
      </c>
      <c r="K10" s="85" t="n">
        <v>913360</v>
      </c>
      <c r="L10" s="85" t="n">
        <v>883062</v>
      </c>
      <c r="M10" s="89" t="n">
        <v>842163</v>
      </c>
      <c r="N10" s="90" t="n">
        <v>-4.63149812810425</v>
      </c>
    </row>
    <row r="11" s="77" customFormat="true" ht="20.1" hidden="false" customHeight="true" outlineLevel="0" collapsed="false">
      <c r="B11" s="84" t="s">
        <v>65</v>
      </c>
      <c r="C11" s="91" t="n">
        <v>155023</v>
      </c>
      <c r="D11" s="91" t="n">
        <v>127961</v>
      </c>
      <c r="E11" s="91" t="n">
        <v>114250</v>
      </c>
      <c r="F11" s="91"/>
      <c r="G11" s="91" t="n">
        <v>154973</v>
      </c>
      <c r="H11" s="91" t="n">
        <v>127924</v>
      </c>
      <c r="I11" s="91" t="n">
        <v>114193</v>
      </c>
      <c r="J11" s="91"/>
      <c r="K11" s="91" t="n">
        <v>50</v>
      </c>
      <c r="L11" s="91" t="n">
        <v>37</v>
      </c>
      <c r="M11" s="91" t="n">
        <v>57</v>
      </c>
      <c r="N11" s="91"/>
    </row>
    <row r="12" customFormat="false" ht="12" hidden="false" customHeight="true" outlineLevel="0" collapsed="false">
      <c r="N12" s="76"/>
    </row>
    <row r="16" customFormat="false" ht="21.95" hidden="false" customHeight="true" outlineLevel="0" collapsed="false">
      <c r="B16" s="92" t="s">
        <v>66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s="77" customFormat="true" ht="20.1" hidden="false" customHeight="true" outlineLevel="0" collapsed="false">
      <c r="B17" s="78"/>
      <c r="C17" s="79" t="s">
        <v>57</v>
      </c>
      <c r="D17" s="79"/>
      <c r="E17" s="79"/>
      <c r="F17" s="80" t="s">
        <v>58</v>
      </c>
      <c r="G17" s="79" t="s">
        <v>59</v>
      </c>
      <c r="H17" s="79"/>
      <c r="I17" s="79"/>
      <c r="J17" s="80" t="s">
        <v>58</v>
      </c>
      <c r="K17" s="79" t="s">
        <v>60</v>
      </c>
      <c r="L17" s="79"/>
      <c r="M17" s="79"/>
      <c r="N17" s="80" t="s">
        <v>58</v>
      </c>
    </row>
    <row r="18" s="77" customFormat="true" ht="20.1" hidden="false" customHeight="true" outlineLevel="0" collapsed="false">
      <c r="B18" s="82"/>
      <c r="C18" s="83" t="n">
        <v>2011</v>
      </c>
      <c r="D18" s="83" t="n">
        <v>2012</v>
      </c>
      <c r="E18" s="83" t="s">
        <v>11</v>
      </c>
      <c r="F18" s="80"/>
      <c r="G18" s="83" t="n">
        <v>2011</v>
      </c>
      <c r="H18" s="83" t="n">
        <v>2012</v>
      </c>
      <c r="I18" s="83" t="s">
        <v>11</v>
      </c>
      <c r="J18" s="80"/>
      <c r="K18" s="83" t="n">
        <v>2011</v>
      </c>
      <c r="L18" s="83" t="n">
        <v>2012</v>
      </c>
      <c r="M18" s="83" t="s">
        <v>11</v>
      </c>
      <c r="N18" s="80"/>
    </row>
    <row r="19" s="77" customFormat="true" ht="20.1" hidden="false" customHeight="true" outlineLevel="0" collapsed="false">
      <c r="B19" s="84" t="s">
        <v>61</v>
      </c>
      <c r="C19" s="85" t="n">
        <v>1686681</v>
      </c>
      <c r="D19" s="85" t="n">
        <v>1811577</v>
      </c>
      <c r="E19" s="85" t="n">
        <v>1877536</v>
      </c>
      <c r="F19" s="86" t="n">
        <v>3.64097137466417</v>
      </c>
      <c r="G19" s="85" t="n">
        <v>1105999</v>
      </c>
      <c r="H19" s="85" t="n">
        <v>1238368</v>
      </c>
      <c r="I19" s="85" t="n">
        <v>1301096</v>
      </c>
      <c r="J19" s="86" t="n">
        <v>5.06537636631437</v>
      </c>
      <c r="K19" s="85" t="n">
        <v>580682</v>
      </c>
      <c r="L19" s="85" t="n">
        <v>573209</v>
      </c>
      <c r="M19" s="85" t="n">
        <v>576440</v>
      </c>
      <c r="N19" s="86" t="n">
        <v>0.563668749095014</v>
      </c>
    </row>
    <row r="20" s="77" customFormat="true" ht="20.1" hidden="false" customHeight="true" outlineLevel="0" collapsed="false">
      <c r="B20" s="84" t="s">
        <v>62</v>
      </c>
      <c r="C20" s="85" t="n">
        <v>833498</v>
      </c>
      <c r="D20" s="85" t="n">
        <v>808907</v>
      </c>
      <c r="E20" s="85" t="n">
        <v>826475</v>
      </c>
      <c r="F20" s="86" t="n">
        <v>2.17181950459076</v>
      </c>
      <c r="G20" s="85" t="n">
        <v>522654</v>
      </c>
      <c r="H20" s="85" t="n">
        <v>485954</v>
      </c>
      <c r="I20" s="85" t="n">
        <v>512627</v>
      </c>
      <c r="J20" s="86" t="n">
        <v>5.48879112014717</v>
      </c>
      <c r="K20" s="85" t="n">
        <v>310844</v>
      </c>
      <c r="L20" s="85" t="n">
        <v>322953</v>
      </c>
      <c r="M20" s="85" t="n">
        <v>313848</v>
      </c>
      <c r="N20" s="86" t="n">
        <v>-2.81929568698851</v>
      </c>
    </row>
    <row r="21" s="77" customFormat="true" ht="20.1" hidden="false" customHeight="true" outlineLevel="0" collapsed="false">
      <c r="A21" s="77" t="e">
        <f aca="false"/>
        <v>#REF!</v>
      </c>
      <c r="B21" s="84" t="s">
        <v>63</v>
      </c>
      <c r="C21" s="85" t="n">
        <v>3532</v>
      </c>
      <c r="D21" s="85" t="n">
        <v>1924</v>
      </c>
      <c r="E21" s="85" t="n">
        <v>2449</v>
      </c>
      <c r="F21" s="86" t="n">
        <v>27.2869022869023</v>
      </c>
      <c r="G21" s="85" t="n">
        <v>2774</v>
      </c>
      <c r="H21" s="85" t="n">
        <v>1404</v>
      </c>
      <c r="I21" s="85" t="n">
        <v>1956</v>
      </c>
      <c r="J21" s="86" t="n">
        <v>39.3162393162393</v>
      </c>
      <c r="K21" s="85" t="n">
        <v>758</v>
      </c>
      <c r="L21" s="85" t="n">
        <v>520</v>
      </c>
      <c r="M21" s="85" t="n">
        <v>493</v>
      </c>
      <c r="N21" s="86" t="n">
        <v>-5.1923076923077</v>
      </c>
    </row>
    <row r="22" s="77" customFormat="true" ht="20.1" hidden="false" customHeight="true" outlineLevel="0" collapsed="false">
      <c r="A22" s="87"/>
      <c r="B22" s="88" t="s">
        <v>64</v>
      </c>
      <c r="C22" s="85" t="n">
        <v>198267</v>
      </c>
      <c r="D22" s="85" t="n">
        <v>173645</v>
      </c>
      <c r="E22" s="85" t="n">
        <v>160718</v>
      </c>
      <c r="F22" s="86" t="n">
        <v>-7.44449883382764</v>
      </c>
      <c r="G22" s="85" t="n">
        <v>171233</v>
      </c>
      <c r="H22" s="85" t="n">
        <v>145223</v>
      </c>
      <c r="I22" s="85" t="n">
        <v>132332</v>
      </c>
      <c r="J22" s="86" t="n">
        <v>-8.87669308580597</v>
      </c>
      <c r="K22" s="85" t="n">
        <v>27034</v>
      </c>
      <c r="L22" s="85" t="n">
        <v>28422</v>
      </c>
      <c r="M22" s="85" t="n">
        <v>28386</v>
      </c>
      <c r="N22" s="86" t="n">
        <v>-0.126662444585179</v>
      </c>
    </row>
    <row r="23" s="77" customFormat="true" ht="20.1" hidden="false" customHeight="true" outlineLevel="0" collapsed="false">
      <c r="B23" s="84" t="s">
        <v>57</v>
      </c>
      <c r="C23" s="85" t="n">
        <v>2721978</v>
      </c>
      <c r="D23" s="85" t="n">
        <v>2796053</v>
      </c>
      <c r="E23" s="85" t="n">
        <v>2867178</v>
      </c>
      <c r="F23" s="86" t="n">
        <v>2.54376437070398</v>
      </c>
      <c r="G23" s="85" t="n">
        <v>1802660</v>
      </c>
      <c r="H23" s="85" t="n">
        <v>1870949</v>
      </c>
      <c r="I23" s="85" t="n">
        <v>1948011</v>
      </c>
      <c r="J23" s="86" t="n">
        <v>4.11887229422074</v>
      </c>
      <c r="K23" s="85" t="n">
        <v>919318</v>
      </c>
      <c r="L23" s="85" t="n">
        <v>925104</v>
      </c>
      <c r="M23" s="89" t="n">
        <v>919167</v>
      </c>
      <c r="N23" s="90" t="n">
        <v>-0.641765682561091</v>
      </c>
    </row>
    <row r="24" s="77" customFormat="true" ht="20.1" hidden="false" customHeight="true" outlineLevel="0" collapsed="false">
      <c r="B24" s="84" t="s">
        <v>65</v>
      </c>
      <c r="C24" s="85" t="n">
        <v>155023</v>
      </c>
      <c r="D24" s="85" t="n">
        <v>127961</v>
      </c>
      <c r="E24" s="85" t="n">
        <v>114250</v>
      </c>
      <c r="F24" s="85"/>
      <c r="G24" s="85" t="n">
        <v>154973</v>
      </c>
      <c r="H24" s="85" t="n">
        <v>127924</v>
      </c>
      <c r="I24" s="85" t="n">
        <v>114193</v>
      </c>
      <c r="J24" s="85"/>
      <c r="K24" s="85" t="n">
        <v>50</v>
      </c>
      <c r="L24" s="85" t="n">
        <v>37</v>
      </c>
      <c r="M24" s="85" t="n">
        <v>57</v>
      </c>
      <c r="N24" s="85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3" t="s">
        <v>67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customFormat="false" ht="12.75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74" t="s">
        <v>68</v>
      </c>
    </row>
    <row r="29" customFormat="false" ht="12.75" hidden="false" customHeight="true" outlineLevel="0" collapsed="false"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customFormat="false" ht="15.75" hidden="false" customHeight="tru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3" customFormat="false" ht="21.95" hidden="false" customHeight="true" outlineLevel="0" collapsed="false">
      <c r="B33" s="75" t="s">
        <v>69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s="77" customFormat="true" ht="20.1" hidden="false" customHeight="true" outlineLevel="0" collapsed="false">
      <c r="B34" s="78"/>
      <c r="C34" s="79" t="s">
        <v>57</v>
      </c>
      <c r="D34" s="79"/>
      <c r="E34" s="79"/>
      <c r="F34" s="80" t="s">
        <v>58</v>
      </c>
      <c r="G34" s="79" t="s">
        <v>59</v>
      </c>
      <c r="H34" s="79"/>
      <c r="I34" s="79"/>
      <c r="J34" s="80" t="s">
        <v>58</v>
      </c>
      <c r="K34" s="79" t="s">
        <v>60</v>
      </c>
      <c r="L34" s="79"/>
      <c r="M34" s="79"/>
      <c r="N34" s="80" t="s">
        <v>58</v>
      </c>
    </row>
    <row r="35" s="77" customFormat="true" ht="20.1" hidden="false" customHeight="true" outlineLevel="0" collapsed="false">
      <c r="B35" s="82"/>
      <c r="C35" s="83" t="n">
        <v>2011</v>
      </c>
      <c r="D35" s="83" t="n">
        <v>2012</v>
      </c>
      <c r="E35" s="83" t="s">
        <v>11</v>
      </c>
      <c r="F35" s="80"/>
      <c r="G35" s="83" t="n">
        <v>2011</v>
      </c>
      <c r="H35" s="83" t="n">
        <v>2012</v>
      </c>
      <c r="I35" s="83" t="s">
        <v>11</v>
      </c>
      <c r="J35" s="80"/>
      <c r="K35" s="83" t="n">
        <v>2011</v>
      </c>
      <c r="L35" s="83" t="n">
        <v>2012</v>
      </c>
      <c r="M35" s="83" t="s">
        <v>11</v>
      </c>
      <c r="N35" s="80"/>
    </row>
    <row r="36" s="77" customFormat="true" ht="20.1" hidden="false" customHeight="true" outlineLevel="0" collapsed="false">
      <c r="B36" s="84" t="s">
        <v>61</v>
      </c>
      <c r="C36" s="85" t="n">
        <v>27285400</v>
      </c>
      <c r="D36" s="85" t="n">
        <v>28862470</v>
      </c>
      <c r="E36" s="85" t="n">
        <v>31182258</v>
      </c>
      <c r="F36" s="86" t="n">
        <v>8.03738557372256</v>
      </c>
      <c r="G36" s="85" t="n">
        <v>21075321</v>
      </c>
      <c r="H36" s="85" t="n">
        <v>22106943</v>
      </c>
      <c r="I36" s="85" t="n">
        <v>23959783</v>
      </c>
      <c r="J36" s="86" t="n">
        <v>8.38125832232888</v>
      </c>
      <c r="K36" s="85" t="n">
        <v>6210079</v>
      </c>
      <c r="L36" s="85" t="n">
        <v>6755527</v>
      </c>
      <c r="M36" s="85" t="n">
        <v>7222475</v>
      </c>
      <c r="N36" s="86" t="n">
        <v>6.9120884277422</v>
      </c>
    </row>
    <row r="37" s="77" customFormat="true" ht="20.1" hidden="false" customHeight="true" outlineLevel="0" collapsed="false">
      <c r="A37" s="81"/>
      <c r="B37" s="84" t="s">
        <v>62</v>
      </c>
      <c r="C37" s="85" t="n">
        <v>10699067</v>
      </c>
      <c r="D37" s="85" t="n">
        <v>9532858</v>
      </c>
      <c r="E37" s="85" t="n">
        <v>10810471</v>
      </c>
      <c r="F37" s="86" t="n">
        <v>13.402203200761</v>
      </c>
      <c r="G37" s="85" t="n">
        <v>6542265</v>
      </c>
      <c r="H37" s="85" t="n">
        <v>5842993</v>
      </c>
      <c r="I37" s="85" t="n">
        <v>6932234</v>
      </c>
      <c r="J37" s="86" t="n">
        <v>18.6418330468648</v>
      </c>
      <c r="K37" s="85" t="n">
        <v>4156802</v>
      </c>
      <c r="L37" s="85" t="n">
        <v>3689865</v>
      </c>
      <c r="M37" s="85" t="n">
        <v>3878237</v>
      </c>
      <c r="N37" s="86" t="n">
        <v>5.10511902196964</v>
      </c>
    </row>
    <row r="38" s="77" customFormat="true" ht="20.1" hidden="false" customHeight="true" outlineLevel="0" collapsed="false">
      <c r="A38" s="81"/>
      <c r="B38" s="84" t="s">
        <v>63</v>
      </c>
      <c r="C38" s="85" t="n">
        <v>62962</v>
      </c>
      <c r="D38" s="85" t="n">
        <v>32878</v>
      </c>
      <c r="E38" s="85" t="n">
        <v>31450</v>
      </c>
      <c r="F38" s="86" t="n">
        <v>-4.34332988624612</v>
      </c>
      <c r="G38" s="85" t="n">
        <v>49592</v>
      </c>
      <c r="H38" s="85" t="n">
        <v>27327</v>
      </c>
      <c r="I38" s="85" t="n">
        <v>27247</v>
      </c>
      <c r="J38" s="86" t="n">
        <v>-0.29275075932228</v>
      </c>
      <c r="K38" s="85" t="n">
        <v>13370</v>
      </c>
      <c r="L38" s="85" t="n">
        <v>5551</v>
      </c>
      <c r="M38" s="85" t="n">
        <v>4203</v>
      </c>
      <c r="N38" s="86" t="n">
        <v>-24.283912808503</v>
      </c>
    </row>
    <row r="39" s="77" customFormat="true" ht="20.1" hidden="false" customHeight="true" outlineLevel="0" collapsed="false">
      <c r="A39" s="81"/>
      <c r="B39" s="88" t="s">
        <v>64</v>
      </c>
      <c r="C39" s="85" t="n">
        <v>2994000</v>
      </c>
      <c r="D39" s="85" t="n">
        <v>2912485</v>
      </c>
      <c r="E39" s="85" t="n">
        <v>3088012</v>
      </c>
      <c r="F39" s="86" t="n">
        <v>6.0267091504334</v>
      </c>
      <c r="G39" s="85" t="n">
        <v>2594169</v>
      </c>
      <c r="H39" s="85" t="n">
        <v>2462349</v>
      </c>
      <c r="I39" s="85" t="n">
        <v>2547839</v>
      </c>
      <c r="J39" s="86" t="n">
        <v>3.47188802237213</v>
      </c>
      <c r="K39" s="85" t="n">
        <v>399831</v>
      </c>
      <c r="L39" s="85" t="n">
        <v>450136</v>
      </c>
      <c r="M39" s="85" t="n">
        <v>540173</v>
      </c>
      <c r="N39" s="86" t="n">
        <v>20.0021771198038</v>
      </c>
    </row>
    <row r="40" s="77" customFormat="true" ht="20.1" hidden="false" customHeight="true" outlineLevel="0" collapsed="false">
      <c r="A40" s="81"/>
      <c r="B40" s="84" t="s">
        <v>57</v>
      </c>
      <c r="C40" s="85" t="n">
        <v>41041429</v>
      </c>
      <c r="D40" s="85" t="n">
        <v>41340691</v>
      </c>
      <c r="E40" s="85" t="n">
        <v>45112191</v>
      </c>
      <c r="F40" s="86" t="n">
        <v>9.12297281146075</v>
      </c>
      <c r="G40" s="85" t="n">
        <v>30261347</v>
      </c>
      <c r="H40" s="85" t="n">
        <v>30439612</v>
      </c>
      <c r="I40" s="85" t="n">
        <v>33467103</v>
      </c>
      <c r="J40" s="86" t="n">
        <v>9.94589221439486</v>
      </c>
      <c r="K40" s="85" t="n">
        <v>10780082</v>
      </c>
      <c r="L40" s="85" t="n">
        <v>10901079</v>
      </c>
      <c r="M40" s="89" t="n">
        <v>11645088</v>
      </c>
      <c r="N40" s="90" t="n">
        <v>6.82509502041035</v>
      </c>
    </row>
    <row r="41" s="77" customFormat="true" ht="20.1" hidden="false" customHeight="true" outlineLevel="0" collapsed="false">
      <c r="B41" s="84" t="s">
        <v>65</v>
      </c>
      <c r="C41" s="91" t="n">
        <v>2097645</v>
      </c>
      <c r="D41" s="91" t="n">
        <v>1994387</v>
      </c>
      <c r="E41" s="91" t="n">
        <v>2043739</v>
      </c>
      <c r="F41" s="91"/>
      <c r="G41" s="91" t="n">
        <v>2095391</v>
      </c>
      <c r="H41" s="91" t="n">
        <v>1990520</v>
      </c>
      <c r="I41" s="91" t="n">
        <v>2041436</v>
      </c>
      <c r="J41" s="91"/>
      <c r="K41" s="91" t="n">
        <v>2254</v>
      </c>
      <c r="L41" s="91" t="n">
        <v>3867</v>
      </c>
      <c r="M41" s="91" t="n">
        <v>2303</v>
      </c>
      <c r="N41" s="91"/>
    </row>
    <row r="42" customFormat="false" ht="12.75" hidden="false" customHeight="false" outlineLevel="0" collapsed="false">
      <c r="N42" s="76"/>
    </row>
    <row r="46" customFormat="false" ht="21.95" hidden="false" customHeight="true" outlineLevel="0" collapsed="false">
      <c r="B46" s="92" t="s">
        <v>70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</row>
    <row r="47" s="77" customFormat="true" ht="20.1" hidden="false" customHeight="true" outlineLevel="0" collapsed="false">
      <c r="B47" s="78"/>
      <c r="C47" s="79" t="s">
        <v>57</v>
      </c>
      <c r="D47" s="79"/>
      <c r="E47" s="79"/>
      <c r="F47" s="80" t="s">
        <v>58</v>
      </c>
      <c r="G47" s="79" t="s">
        <v>59</v>
      </c>
      <c r="H47" s="79"/>
      <c r="I47" s="79"/>
      <c r="J47" s="80" t="s">
        <v>58</v>
      </c>
      <c r="K47" s="79" t="s">
        <v>60</v>
      </c>
      <c r="L47" s="79"/>
      <c r="M47" s="79"/>
      <c r="N47" s="80" t="s">
        <v>58</v>
      </c>
    </row>
    <row r="48" s="77" customFormat="true" ht="20.1" hidden="false" customHeight="true" outlineLevel="0" collapsed="false">
      <c r="B48" s="82"/>
      <c r="C48" s="83" t="n">
        <v>2011</v>
      </c>
      <c r="D48" s="83" t="n">
        <v>2012</v>
      </c>
      <c r="E48" s="83" t="s">
        <v>11</v>
      </c>
      <c r="F48" s="80"/>
      <c r="G48" s="83" t="n">
        <v>2011</v>
      </c>
      <c r="H48" s="83" t="n">
        <v>2012</v>
      </c>
      <c r="I48" s="83" t="s">
        <v>11</v>
      </c>
      <c r="J48" s="80"/>
      <c r="K48" s="83" t="n">
        <v>2011</v>
      </c>
      <c r="L48" s="83" t="n">
        <v>2012</v>
      </c>
      <c r="M48" s="83" t="s">
        <v>11</v>
      </c>
      <c r="N48" s="80"/>
    </row>
    <row r="49" s="77" customFormat="true" ht="20.1" hidden="false" customHeight="true" outlineLevel="0" collapsed="false">
      <c r="B49" s="84" t="s">
        <v>61</v>
      </c>
      <c r="C49" s="85" t="n">
        <v>27352750</v>
      </c>
      <c r="D49" s="85" t="n">
        <v>28975647</v>
      </c>
      <c r="E49" s="85" t="n">
        <v>31215261</v>
      </c>
      <c r="F49" s="86" t="n">
        <v>7.72929764087753</v>
      </c>
      <c r="G49" s="85" t="n">
        <v>21074973</v>
      </c>
      <c r="H49" s="85" t="n">
        <v>22134286</v>
      </c>
      <c r="I49" s="85" t="n">
        <v>23971755</v>
      </c>
      <c r="J49" s="86" t="n">
        <v>8.30146045822304</v>
      </c>
      <c r="K49" s="85" t="n">
        <v>6277777</v>
      </c>
      <c r="L49" s="85" t="n">
        <v>6841361</v>
      </c>
      <c r="M49" s="85" t="n">
        <v>7243506</v>
      </c>
      <c r="N49" s="86" t="n">
        <v>5.87814325249025</v>
      </c>
    </row>
    <row r="50" s="77" customFormat="true" ht="20.1" hidden="false" customHeight="true" outlineLevel="0" collapsed="false">
      <c r="B50" s="84" t="s">
        <v>62</v>
      </c>
      <c r="C50" s="85" t="n">
        <v>10634048</v>
      </c>
      <c r="D50" s="85" t="n">
        <v>9458358</v>
      </c>
      <c r="E50" s="85" t="n">
        <v>10635639</v>
      </c>
      <c r="F50" s="86" t="n">
        <v>12.4469913276702</v>
      </c>
      <c r="G50" s="85" t="n">
        <v>6454890</v>
      </c>
      <c r="H50" s="85" t="n">
        <v>5722769</v>
      </c>
      <c r="I50" s="85" t="n">
        <v>6743763</v>
      </c>
      <c r="J50" s="86" t="n">
        <v>17.8409088327696</v>
      </c>
      <c r="K50" s="85" t="n">
        <v>4179158</v>
      </c>
      <c r="L50" s="85" t="n">
        <v>3735589</v>
      </c>
      <c r="M50" s="85" t="n">
        <v>3891876</v>
      </c>
      <c r="N50" s="86" t="n">
        <v>4.18373113316266</v>
      </c>
    </row>
    <row r="51" s="77" customFormat="true" ht="20.1" hidden="false" customHeight="true" outlineLevel="0" collapsed="false">
      <c r="B51" s="84" t="s">
        <v>63</v>
      </c>
      <c r="C51" s="85" t="n">
        <v>57322</v>
      </c>
      <c r="D51" s="85" t="n">
        <v>30504</v>
      </c>
      <c r="E51" s="85" t="n">
        <v>28533</v>
      </c>
      <c r="F51" s="86" t="n">
        <v>-6.46144767899292</v>
      </c>
      <c r="G51" s="85" t="n">
        <v>45357</v>
      </c>
      <c r="H51" s="85" t="n">
        <v>24615</v>
      </c>
      <c r="I51" s="85" t="n">
        <v>23869</v>
      </c>
      <c r="J51" s="86" t="n">
        <v>-3.03067235425554</v>
      </c>
      <c r="K51" s="85" t="n">
        <v>11965</v>
      </c>
      <c r="L51" s="85" t="n">
        <v>5889</v>
      </c>
      <c r="M51" s="85" t="n">
        <v>4664</v>
      </c>
      <c r="N51" s="86" t="n">
        <v>-20.8014943114281</v>
      </c>
    </row>
    <row r="52" s="77" customFormat="true" ht="20.1" hidden="false" customHeight="true" outlineLevel="0" collapsed="false">
      <c r="A52" s="81"/>
      <c r="B52" s="88" t="s">
        <v>64</v>
      </c>
      <c r="C52" s="85" t="n">
        <v>3015995</v>
      </c>
      <c r="D52" s="85" t="n">
        <v>2970343</v>
      </c>
      <c r="E52" s="85" t="n">
        <v>3153448</v>
      </c>
      <c r="F52" s="86" t="n">
        <v>6.1644395950232</v>
      </c>
      <c r="G52" s="85" t="n">
        <v>2614799</v>
      </c>
      <c r="H52" s="85" t="n">
        <v>2509825</v>
      </c>
      <c r="I52" s="85" t="n">
        <v>2605941</v>
      </c>
      <c r="J52" s="86" t="n">
        <v>3.82958971243015</v>
      </c>
      <c r="K52" s="85" t="n">
        <v>401196</v>
      </c>
      <c r="L52" s="85" t="n">
        <v>460518</v>
      </c>
      <c r="M52" s="85" t="n">
        <v>547507</v>
      </c>
      <c r="N52" s="86" t="n">
        <v>18.8893810882528</v>
      </c>
    </row>
    <row r="53" s="77" customFormat="true" ht="20.1" hidden="false" customHeight="true" outlineLevel="0" collapsed="false">
      <c r="B53" s="84" t="s">
        <v>57</v>
      </c>
      <c r="C53" s="85" t="n">
        <v>41060115</v>
      </c>
      <c r="D53" s="85" t="n">
        <v>41434852</v>
      </c>
      <c r="E53" s="85" t="n">
        <v>45032881</v>
      </c>
      <c r="F53" s="86" t="n">
        <v>8.68358115530374</v>
      </c>
      <c r="G53" s="85" t="n">
        <v>30190019</v>
      </c>
      <c r="H53" s="85" t="n">
        <v>30391495</v>
      </c>
      <c r="I53" s="85" t="n">
        <v>33345328</v>
      </c>
      <c r="J53" s="86" t="n">
        <v>9.71927508008408</v>
      </c>
      <c r="K53" s="85" t="n">
        <v>10870096</v>
      </c>
      <c r="L53" s="85" t="n">
        <v>11043357</v>
      </c>
      <c r="M53" s="89" t="n">
        <v>11687553</v>
      </c>
      <c r="N53" s="90" t="n">
        <v>5.8333349179964</v>
      </c>
    </row>
    <row r="54" s="77" customFormat="true" ht="20.1" hidden="false" customHeight="true" outlineLevel="0" collapsed="false">
      <c r="B54" s="84" t="s">
        <v>65</v>
      </c>
      <c r="C54" s="85" t="n">
        <v>2097645</v>
      </c>
      <c r="D54" s="85" t="n">
        <v>1994387</v>
      </c>
      <c r="E54" s="85" t="n">
        <v>2043739</v>
      </c>
      <c r="F54" s="85"/>
      <c r="G54" s="85" t="n">
        <v>2095391</v>
      </c>
      <c r="H54" s="85" t="n">
        <v>1990520</v>
      </c>
      <c r="I54" s="85" t="n">
        <v>2041436</v>
      </c>
      <c r="J54" s="85"/>
      <c r="K54" s="85" t="n">
        <v>2254</v>
      </c>
      <c r="L54" s="85" t="n">
        <v>3867</v>
      </c>
      <c r="M54" s="85" t="n">
        <v>2303</v>
      </c>
      <c r="N54" s="85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93" t="s">
        <v>71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customFormat="false" ht="15.6" hidden="false" customHeight="tru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</row>
    <row r="59" customFormat="false" ht="12.75" hidden="false" customHeight="tru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</row>
    <row r="60" customFormat="false" ht="12.75" hidden="false" customHeight="tru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</row>
    <row r="61" customFormat="false" ht="12.75" hidden="false" customHeight="false" outlineLevel="0" collapsed="false">
      <c r="H61" s="94"/>
    </row>
    <row r="63" customFormat="false" ht="15" hidden="false" customHeight="false" outlineLevel="0" collapsed="false">
      <c r="B63" s="95" t="s">
        <v>28</v>
      </c>
    </row>
    <row r="64" customFormat="false" ht="15" hidden="false" customHeight="false" outlineLevel="0" collapsed="false">
      <c r="B64" s="95" t="s">
        <v>72</v>
      </c>
    </row>
    <row r="70" customFormat="false" ht="16.5" hidden="false" customHeight="false" outlineLevel="0" collapsed="false">
      <c r="B70" s="96" t="s">
        <v>5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</row>
    <row r="71" customFormat="false" ht="15" hidden="false" customHeight="false" outlineLevel="0" collapsed="false">
      <c r="B71" s="97" t="s">
        <v>73</v>
      </c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</row>
    <row r="72" customFormat="false" ht="14.25" hidden="false" customHeight="false" outlineLevel="0" collapsed="false">
      <c r="B72" s="98" t="s">
        <v>74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4.41"/>
    <col collapsed="false" customWidth="false" hidden="false" outlineLevel="0" max="8" min="2" style="99" width="9.14"/>
    <col collapsed="false" customWidth="true" hidden="false" outlineLevel="0" max="9" min="9" style="99" width="9.99"/>
    <col collapsed="false" customWidth="false" hidden="false" outlineLevel="0" max="257" min="10" style="99" width="9.14"/>
  </cols>
  <sheetData>
    <row r="1" s="101" customFormat="true" ht="36" hidden="false" customHeight="true" outlineLevel="0" collapsed="false">
      <c r="A1" s="100" t="s">
        <v>75</v>
      </c>
      <c r="B1" s="100"/>
      <c r="C1" s="100"/>
      <c r="D1" s="100"/>
      <c r="E1" s="100"/>
      <c r="F1" s="100"/>
      <c r="G1" s="100"/>
      <c r="H1" s="100"/>
      <c r="I1" s="100"/>
    </row>
    <row r="2" customFormat="false" ht="7.5" hidden="false" customHeight="true" outlineLevel="0" collapsed="false">
      <c r="A2" s="102"/>
      <c r="B2" s="103"/>
      <c r="C2" s="103"/>
      <c r="D2" s="104"/>
      <c r="E2" s="103"/>
      <c r="F2" s="103"/>
      <c r="G2" s="103"/>
      <c r="H2" s="105"/>
      <c r="I2" s="105"/>
    </row>
    <row r="3" customFormat="false" ht="13.5" hidden="false" customHeight="false" outlineLevel="0" collapsed="false">
      <c r="A3" s="106"/>
      <c r="B3" s="107" t="s">
        <v>8</v>
      </c>
      <c r="C3" s="107"/>
      <c r="D3" s="107"/>
      <c r="E3" s="108" t="s">
        <v>76</v>
      </c>
      <c r="F3" s="108"/>
      <c r="G3" s="108"/>
      <c r="H3" s="107" t="s">
        <v>9</v>
      </c>
      <c r="I3" s="107"/>
    </row>
    <row r="4" customFormat="false" ht="13.5" hidden="false" customHeight="false" outlineLevel="0" collapsed="false">
      <c r="A4" s="109" t="s">
        <v>77</v>
      </c>
      <c r="B4" s="110" t="n">
        <v>2011</v>
      </c>
      <c r="C4" s="110" t="n">
        <v>2012</v>
      </c>
      <c r="D4" s="111" t="s">
        <v>11</v>
      </c>
      <c r="E4" s="110" t="n">
        <v>2011</v>
      </c>
      <c r="F4" s="110" t="n">
        <v>2012</v>
      </c>
      <c r="G4" s="111" t="s">
        <v>11</v>
      </c>
      <c r="H4" s="110" t="s">
        <v>12</v>
      </c>
      <c r="I4" s="110" t="s">
        <v>13</v>
      </c>
    </row>
    <row r="5" customFormat="false" ht="12.75" hidden="false" customHeight="false" outlineLevel="0" collapsed="false">
      <c r="A5" s="112" t="s">
        <v>78</v>
      </c>
      <c r="B5" s="113" t="n">
        <v>271367</v>
      </c>
      <c r="C5" s="113" t="n">
        <v>263034</v>
      </c>
      <c r="D5" s="114" t="n">
        <v>244966</v>
      </c>
      <c r="E5" s="115" t="n">
        <v>16.9998026680532</v>
      </c>
      <c r="F5" s="115" t="n">
        <v>16.1207663177146</v>
      </c>
      <c r="G5" s="116" t="n">
        <v>14.3298630752411</v>
      </c>
      <c r="H5" s="115" t="n">
        <v>-3.07074920679375</v>
      </c>
      <c r="I5" s="115" t="n">
        <v>-6.86907396002038</v>
      </c>
      <c r="K5" s="117"/>
    </row>
    <row r="6" customFormat="false" ht="12.75" hidden="false" customHeight="false" outlineLevel="0" collapsed="false">
      <c r="A6" s="112" t="s">
        <v>79</v>
      </c>
      <c r="B6" s="113" t="n">
        <v>26603</v>
      </c>
      <c r="C6" s="113" t="n">
        <v>22675</v>
      </c>
      <c r="D6" s="114" t="n">
        <v>19645</v>
      </c>
      <c r="E6" s="115" t="n">
        <v>1.66654659696359</v>
      </c>
      <c r="F6" s="115" t="n">
        <v>1.38970010057322</v>
      </c>
      <c r="G6" s="116" t="n">
        <v>1.14918053980189</v>
      </c>
      <c r="H6" s="115" t="n">
        <v>-14.7652520392437</v>
      </c>
      <c r="I6" s="115" t="n">
        <v>-13.3627342888644</v>
      </c>
      <c r="K6" s="117"/>
    </row>
    <row r="7" customFormat="false" ht="12.75" hidden="false" customHeight="false" outlineLevel="0" collapsed="false">
      <c r="A7" s="112" t="s">
        <v>80</v>
      </c>
      <c r="B7" s="113" t="n">
        <v>21030</v>
      </c>
      <c r="C7" s="113" t="n">
        <v>20502</v>
      </c>
      <c r="D7" s="114" t="n">
        <v>21099</v>
      </c>
      <c r="E7" s="115" t="n">
        <v>1.31742566380274</v>
      </c>
      <c r="F7" s="115" t="n">
        <v>1.25652178443009</v>
      </c>
      <c r="G7" s="116" t="n">
        <v>1.23423569403309</v>
      </c>
      <c r="H7" s="115" t="n">
        <v>-2.51069900142653</v>
      </c>
      <c r="I7" s="115" t="n">
        <v>2.91191103306994</v>
      </c>
      <c r="K7" s="117"/>
    </row>
    <row r="8" customFormat="false" ht="12.75" hidden="false" customHeight="false" outlineLevel="0" collapsed="false">
      <c r="A8" s="112" t="s">
        <v>81</v>
      </c>
      <c r="B8" s="113" t="n">
        <v>8632</v>
      </c>
      <c r="C8" s="113" t="n">
        <v>11022</v>
      </c>
      <c r="D8" s="114" t="n">
        <v>15073</v>
      </c>
      <c r="E8" s="115" t="n">
        <v>0.540752179265111</v>
      </c>
      <c r="F8" s="115" t="n">
        <v>0.675513760022848</v>
      </c>
      <c r="G8" s="116" t="n">
        <v>0.881730632549449</v>
      </c>
      <c r="H8" s="115" t="n">
        <v>27.6876737720111</v>
      </c>
      <c r="I8" s="115" t="n">
        <v>36.753765196879</v>
      </c>
      <c r="K8" s="117"/>
    </row>
    <row r="9" customFormat="false" ht="12.75" hidden="false" customHeight="false" outlineLevel="0" collapsed="false">
      <c r="A9" s="112" t="s">
        <v>82</v>
      </c>
      <c r="B9" s="113" t="n">
        <v>4271</v>
      </c>
      <c r="C9" s="113" t="n">
        <v>6316</v>
      </c>
      <c r="D9" s="114" t="n">
        <v>5542</v>
      </c>
      <c r="E9" s="115" t="n">
        <v>0.26755706182128</v>
      </c>
      <c r="F9" s="115" t="n">
        <v>0.387093531873009</v>
      </c>
      <c r="G9" s="116" t="n">
        <v>0.324192341643273</v>
      </c>
      <c r="H9" s="115" t="n">
        <v>47.8810583001639</v>
      </c>
      <c r="I9" s="115" t="n">
        <v>-12.2545915136162</v>
      </c>
      <c r="K9" s="117"/>
    </row>
    <row r="10" customFormat="false" ht="12.75" hidden="false" customHeight="false" outlineLevel="0" collapsed="false">
      <c r="A10" s="112" t="s">
        <v>83</v>
      </c>
      <c r="B10" s="113" t="n">
        <v>58056</v>
      </c>
      <c r="C10" s="113" t="n">
        <v>59101</v>
      </c>
      <c r="D10" s="114" t="n">
        <v>50235</v>
      </c>
      <c r="E10" s="115" t="n">
        <v>3.63692174692021</v>
      </c>
      <c r="F10" s="115" t="n">
        <v>3.62216827536839</v>
      </c>
      <c r="G10" s="116" t="n">
        <v>2.93861463053948</v>
      </c>
      <c r="H10" s="115" t="n">
        <v>1.79998622020119</v>
      </c>
      <c r="I10" s="115" t="n">
        <v>-15.0014382159354</v>
      </c>
      <c r="K10" s="117"/>
    </row>
    <row r="11" customFormat="false" ht="12.75" hidden="false" customHeight="false" outlineLevel="0" collapsed="false">
      <c r="A11" s="112" t="s">
        <v>84</v>
      </c>
      <c r="B11" s="113" t="n">
        <v>33515</v>
      </c>
      <c r="C11" s="113" t="n">
        <v>35393</v>
      </c>
      <c r="D11" s="114" t="n">
        <v>39761</v>
      </c>
      <c r="E11" s="115" t="n">
        <v>2.09954926877551</v>
      </c>
      <c r="F11" s="115" t="n">
        <v>2.16915791221998</v>
      </c>
      <c r="G11" s="116" t="n">
        <v>2.32591333382861</v>
      </c>
      <c r="H11" s="115" t="n">
        <v>5.60346113680442</v>
      </c>
      <c r="I11" s="115" t="n">
        <v>12.341423445314</v>
      </c>
      <c r="K11" s="117"/>
    </row>
    <row r="12" customFormat="false" ht="12.75" hidden="false" customHeight="false" outlineLevel="0" collapsed="false">
      <c r="A12" s="112" t="s">
        <v>85</v>
      </c>
      <c r="B12" s="113" t="n">
        <v>64461</v>
      </c>
      <c r="C12" s="113" t="n">
        <v>56514</v>
      </c>
      <c r="D12" s="114" t="n">
        <v>59471</v>
      </c>
      <c r="E12" s="115" t="n">
        <v>4.03816337205842</v>
      </c>
      <c r="F12" s="115" t="n">
        <v>3.46361682398215</v>
      </c>
      <c r="G12" s="116" t="n">
        <v>3.47889620170824</v>
      </c>
      <c r="H12" s="115" t="n">
        <v>-12.3283846046447</v>
      </c>
      <c r="I12" s="115" t="n">
        <v>5.23233181158651</v>
      </c>
      <c r="K12" s="117"/>
    </row>
    <row r="13" customFormat="false" ht="12.75" hidden="false" customHeight="false" outlineLevel="0" collapsed="false">
      <c r="A13" s="112" t="s">
        <v>86</v>
      </c>
      <c r="B13" s="113" t="n">
        <v>2879</v>
      </c>
      <c r="C13" s="113" t="n">
        <v>2846</v>
      </c>
      <c r="D13" s="114" t="n">
        <v>2944</v>
      </c>
      <c r="E13" s="115" t="n">
        <v>0.180355134859158</v>
      </c>
      <c r="F13" s="115" t="n">
        <v>0.174424982854747</v>
      </c>
      <c r="G13" s="116" t="n">
        <v>0.172216213243918</v>
      </c>
      <c r="H13" s="115" t="n">
        <v>-1.14623133032303</v>
      </c>
      <c r="I13" s="115" t="n">
        <v>3.44342937456079</v>
      </c>
      <c r="K13" s="117"/>
    </row>
    <row r="14" customFormat="false" ht="12.75" hidden="false" customHeight="false" outlineLevel="0" collapsed="false">
      <c r="A14" s="112" t="s">
        <v>87</v>
      </c>
      <c r="B14" s="113" t="n">
        <v>14744</v>
      </c>
      <c r="C14" s="113" t="n">
        <v>16006</v>
      </c>
      <c r="D14" s="114" t="n">
        <v>14159</v>
      </c>
      <c r="E14" s="115" t="n">
        <v>0.923638801098795</v>
      </c>
      <c r="F14" s="115" t="n">
        <v>0.980971987200663</v>
      </c>
      <c r="G14" s="116" t="n">
        <v>0.828264050040977</v>
      </c>
      <c r="H14" s="115" t="n">
        <v>8.55941399891481</v>
      </c>
      <c r="I14" s="115" t="n">
        <v>-11.5394227164813</v>
      </c>
      <c r="K14" s="117"/>
    </row>
    <row r="15" customFormat="false" ht="12.75" hidden="false" customHeight="false" outlineLevel="0" collapsed="false">
      <c r="A15" s="112" t="s">
        <v>88</v>
      </c>
      <c r="B15" s="113" t="n">
        <v>18910</v>
      </c>
      <c r="C15" s="113" t="n">
        <v>16811</v>
      </c>
      <c r="D15" s="114" t="n">
        <v>20368</v>
      </c>
      <c r="E15" s="115" t="n">
        <v>1.18461813136043</v>
      </c>
      <c r="F15" s="115" t="n">
        <v>1.03030863906225</v>
      </c>
      <c r="G15" s="116" t="n">
        <v>1.19147412749733</v>
      </c>
      <c r="H15" s="115" t="n">
        <v>-11.099947117927</v>
      </c>
      <c r="I15" s="115" t="n">
        <v>21.1587650942835</v>
      </c>
      <c r="K15" s="117"/>
    </row>
    <row r="16" customFormat="false" ht="12.75" hidden="false" customHeight="false" outlineLevel="0" collapsed="false">
      <c r="A16" s="112" t="s">
        <v>89</v>
      </c>
      <c r="B16" s="113" t="n">
        <v>12494</v>
      </c>
      <c r="C16" s="113" t="n">
        <v>13255</v>
      </c>
      <c r="D16" s="114" t="n">
        <v>13570</v>
      </c>
      <c r="E16" s="115" t="n">
        <v>0.78268741053502</v>
      </c>
      <c r="F16" s="115" t="n">
        <v>0.812369342143245</v>
      </c>
      <c r="G16" s="116" t="n">
        <v>0.793809107921185</v>
      </c>
      <c r="H16" s="115" t="n">
        <v>6.09092364334881</v>
      </c>
      <c r="I16" s="115" t="n">
        <v>2.3764617125613</v>
      </c>
      <c r="K16" s="117"/>
    </row>
    <row r="17" customFormat="false" ht="12.75" hidden="false" customHeight="false" outlineLevel="0" collapsed="false">
      <c r="A17" s="112" t="s">
        <v>90</v>
      </c>
      <c r="B17" s="113" t="n">
        <v>49381</v>
      </c>
      <c r="C17" s="113" t="n">
        <v>38927</v>
      </c>
      <c r="D17" s="114" t="n">
        <v>44977</v>
      </c>
      <c r="E17" s="115" t="n">
        <v>3.09347582996877</v>
      </c>
      <c r="F17" s="115" t="n">
        <v>2.38574887828066</v>
      </c>
      <c r="G17" s="116" t="n">
        <v>2.63103553772816</v>
      </c>
      <c r="H17" s="115" t="n">
        <v>-21.1700856604767</v>
      </c>
      <c r="I17" s="115" t="n">
        <v>15.5419117835949</v>
      </c>
      <c r="K17" s="117"/>
    </row>
    <row r="18" customFormat="false" ht="12.75" hidden="false" customHeight="false" outlineLevel="0" collapsed="false">
      <c r="A18" s="112" t="s">
        <v>91</v>
      </c>
      <c r="B18" s="113" t="n">
        <v>160</v>
      </c>
      <c r="C18" s="113" t="n">
        <v>182</v>
      </c>
      <c r="D18" s="114" t="n">
        <v>142</v>
      </c>
      <c r="E18" s="115" t="n">
        <v>0.0100232099956462</v>
      </c>
      <c r="F18" s="115" t="n">
        <v>0.0111543734643584</v>
      </c>
      <c r="G18" s="116" t="n">
        <v>0.00830662441597703</v>
      </c>
      <c r="H18" s="115" t="n">
        <v>13.75</v>
      </c>
      <c r="I18" s="115" t="n">
        <v>-21.978021978022</v>
      </c>
      <c r="K18" s="117"/>
    </row>
    <row r="19" customFormat="false" ht="12.75" hidden="false" customHeight="false" outlineLevel="0" collapsed="false">
      <c r="A19" s="112" t="s">
        <v>92</v>
      </c>
      <c r="B19" s="113" t="n">
        <v>526</v>
      </c>
      <c r="C19" s="113" t="n">
        <v>437</v>
      </c>
      <c r="D19" s="114" t="n">
        <v>498</v>
      </c>
      <c r="E19" s="115" t="n">
        <v>0.0329513028606868</v>
      </c>
      <c r="F19" s="115" t="n">
        <v>0.0267827538677177</v>
      </c>
      <c r="G19" s="116" t="n">
        <v>0.0291316828109617</v>
      </c>
      <c r="H19" s="115" t="n">
        <v>-16.9201520912548</v>
      </c>
      <c r="I19" s="115" t="n">
        <v>13.9588100686499</v>
      </c>
      <c r="K19" s="117"/>
    </row>
    <row r="20" customFormat="false" ht="12.75" hidden="false" customHeight="false" outlineLevel="0" collapsed="false">
      <c r="A20" s="118" t="s">
        <v>93</v>
      </c>
      <c r="B20" s="113" t="n">
        <v>1902</v>
      </c>
      <c r="C20" s="113" t="n">
        <v>2443</v>
      </c>
      <c r="D20" s="114" t="n">
        <v>2392</v>
      </c>
      <c r="E20" s="115" t="n">
        <v>0.119150908823244</v>
      </c>
      <c r="F20" s="115" t="n">
        <v>0.149726013040811</v>
      </c>
      <c r="G20" s="116" t="n">
        <v>0.139925673260684</v>
      </c>
      <c r="H20" s="115" t="n">
        <v>28.4437434279706</v>
      </c>
      <c r="I20" s="115" t="n">
        <v>-2.08759721653704</v>
      </c>
      <c r="K20" s="117"/>
    </row>
    <row r="21" customFormat="false" ht="12.75" hidden="false" customHeight="false" outlineLevel="0" collapsed="false">
      <c r="A21" s="112" t="s">
        <v>94</v>
      </c>
      <c r="B21" s="113" t="n">
        <v>45154</v>
      </c>
      <c r="C21" s="113" t="n">
        <v>55058</v>
      </c>
      <c r="D21" s="114" t="n">
        <v>58836</v>
      </c>
      <c r="E21" s="115" t="n">
        <v>2.82867515089629</v>
      </c>
      <c r="F21" s="115" t="n">
        <v>3.37438183626728</v>
      </c>
      <c r="G21" s="116" t="n">
        <v>3.44175038125651</v>
      </c>
      <c r="H21" s="115" t="n">
        <v>21.9338264605572</v>
      </c>
      <c r="I21" s="115" t="n">
        <v>6.86185477133205</v>
      </c>
      <c r="K21" s="117"/>
    </row>
    <row r="22" customFormat="false" ht="12.75" hidden="false" customHeight="false" outlineLevel="0" collapsed="false">
      <c r="A22" s="112" t="s">
        <v>95</v>
      </c>
      <c r="B22" s="113" t="n">
        <v>7899</v>
      </c>
      <c r="C22" s="113" t="n">
        <v>4943</v>
      </c>
      <c r="D22" s="114" t="n">
        <v>5596</v>
      </c>
      <c r="E22" s="115" t="n">
        <v>0.494833348472557</v>
      </c>
      <c r="F22" s="115" t="n">
        <v>0.30294542876002</v>
      </c>
      <c r="G22" s="116" t="n">
        <v>0.327351198815546</v>
      </c>
      <c r="H22" s="115" t="n">
        <v>-37.4224585390556</v>
      </c>
      <c r="I22" s="115" t="n">
        <v>13.2106008496864</v>
      </c>
      <c r="K22" s="117"/>
    </row>
    <row r="23" customFormat="false" ht="12.75" hidden="false" customHeight="false" outlineLevel="0" collapsed="false">
      <c r="A23" s="112" t="s">
        <v>96</v>
      </c>
      <c r="B23" s="113" t="n">
        <v>8424</v>
      </c>
      <c r="C23" s="113" t="n">
        <v>8632</v>
      </c>
      <c r="D23" s="114" t="n">
        <v>9409</v>
      </c>
      <c r="E23" s="115" t="n">
        <v>0.527722006270771</v>
      </c>
      <c r="F23" s="115" t="n">
        <v>0.529035998595284</v>
      </c>
      <c r="G23" s="116" t="n">
        <v>0.550401613591041</v>
      </c>
      <c r="H23" s="115" t="n">
        <v>2.46913580246914</v>
      </c>
      <c r="I23" s="115" t="n">
        <v>9.00139017608897</v>
      </c>
      <c r="K23" s="117"/>
    </row>
    <row r="24" customFormat="false" ht="12.75" hidden="false" customHeight="false" outlineLevel="0" collapsed="false">
      <c r="A24" s="112" t="s">
        <v>97</v>
      </c>
      <c r="B24" s="113" t="n">
        <v>3992</v>
      </c>
      <c r="C24" s="113" t="n">
        <v>4899</v>
      </c>
      <c r="D24" s="114" t="n">
        <v>5289</v>
      </c>
      <c r="E24" s="115" t="n">
        <v>0.250079089391372</v>
      </c>
      <c r="F24" s="115" t="n">
        <v>0.300248767043362</v>
      </c>
      <c r="G24" s="116" t="n">
        <v>0.309392510817623</v>
      </c>
      <c r="H24" s="115" t="n">
        <v>22.7204408817635</v>
      </c>
      <c r="I24" s="115" t="n">
        <v>7.96080832823025</v>
      </c>
      <c r="K24" s="117"/>
    </row>
    <row r="25" customFormat="false" ht="12.75" hidden="false" customHeight="false" outlineLevel="0" collapsed="false">
      <c r="A25" s="112" t="s">
        <v>98</v>
      </c>
      <c r="B25" s="113" t="n">
        <v>11165</v>
      </c>
      <c r="C25" s="113" t="n">
        <v>13546</v>
      </c>
      <c r="D25" s="114" t="n">
        <v>8882</v>
      </c>
      <c r="E25" s="115" t="n">
        <v>0.699432122508684</v>
      </c>
      <c r="F25" s="115" t="n">
        <v>0.830204082132961</v>
      </c>
      <c r="G25" s="116" t="n">
        <v>0.519573507483859</v>
      </c>
      <c r="H25" s="115" t="n">
        <v>21.3255709807434</v>
      </c>
      <c r="I25" s="115" t="n">
        <v>-34.4308282887937</v>
      </c>
      <c r="K25" s="117"/>
    </row>
    <row r="26" customFormat="false" ht="13.5" hidden="false" customHeight="false" outlineLevel="0" collapsed="false">
      <c r="A26" s="112" t="s">
        <v>99</v>
      </c>
      <c r="B26" s="113" t="n">
        <v>2295</v>
      </c>
      <c r="C26" s="113" t="n">
        <v>2276</v>
      </c>
      <c r="D26" s="114" t="n">
        <v>2799</v>
      </c>
      <c r="E26" s="115" t="n">
        <v>0.14377041837505</v>
      </c>
      <c r="F26" s="115" t="n">
        <v>0.139490956070768</v>
      </c>
      <c r="G26" s="116" t="n">
        <v>0.163734096762815</v>
      </c>
      <c r="H26" s="115" t="n">
        <v>-0.827886710239651</v>
      </c>
      <c r="I26" s="115" t="n">
        <v>22.9789103690685</v>
      </c>
      <c r="K26" s="117"/>
    </row>
    <row r="27" customFormat="false" ht="13.5" hidden="false" customHeight="false" outlineLevel="0" collapsed="false">
      <c r="A27" s="119" t="s">
        <v>100</v>
      </c>
      <c r="B27" s="120" t="n">
        <v>667860</v>
      </c>
      <c r="C27" s="120" t="n">
        <v>654818</v>
      </c>
      <c r="D27" s="120" t="n">
        <v>645653</v>
      </c>
      <c r="E27" s="121" t="n">
        <v>41.8381314230766</v>
      </c>
      <c r="F27" s="121" t="n">
        <v>40.1323325449684</v>
      </c>
      <c r="G27" s="122" t="n">
        <v>37.7689927749917</v>
      </c>
      <c r="H27" s="122" t="n">
        <v>-1.95280447998083</v>
      </c>
      <c r="I27" s="122" t="n">
        <v>-1.39962554480787</v>
      </c>
      <c r="K27" s="117"/>
    </row>
    <row r="28" customFormat="false" ht="12.75" hidden="false" customHeight="false" outlineLevel="0" collapsed="false">
      <c r="A28" s="112" t="s">
        <v>101</v>
      </c>
      <c r="B28" s="113" t="n">
        <v>58123</v>
      </c>
      <c r="C28" s="113" t="n">
        <v>60219</v>
      </c>
      <c r="D28" s="114" t="n">
        <v>55536</v>
      </c>
      <c r="E28" s="115" t="n">
        <v>3.64111896610589</v>
      </c>
      <c r="F28" s="115" t="n">
        <v>3.69068799807802</v>
      </c>
      <c r="G28" s="116" t="n">
        <v>3.24870910961761</v>
      </c>
      <c r="H28" s="115" t="n">
        <v>3.60614558780517</v>
      </c>
      <c r="I28" s="115" t="n">
        <v>-7.77661535395805</v>
      </c>
      <c r="K28" s="117"/>
    </row>
    <row r="29" customFormat="false" ht="12.75" hidden="false" customHeight="false" outlineLevel="0" collapsed="false">
      <c r="A29" s="112" t="s">
        <v>102</v>
      </c>
      <c r="B29" s="113" t="n">
        <v>5693</v>
      </c>
      <c r="C29" s="113" t="n">
        <v>6967</v>
      </c>
      <c r="D29" s="114" t="n">
        <v>7074</v>
      </c>
      <c r="E29" s="115" t="n">
        <v>0.356638340657585</v>
      </c>
      <c r="F29" s="115" t="n">
        <v>0.426991867726291</v>
      </c>
      <c r="G29" s="116" t="n">
        <v>0.413810289567757</v>
      </c>
      <c r="H29" s="115" t="n">
        <v>22.378359388723</v>
      </c>
      <c r="I29" s="115" t="n">
        <v>1.5358116836515</v>
      </c>
      <c r="K29" s="117"/>
    </row>
    <row r="30" customFormat="false" ht="12.75" hidden="false" customHeight="false" outlineLevel="0" collapsed="false">
      <c r="A30" s="102" t="s">
        <v>103</v>
      </c>
      <c r="B30" s="113" t="n">
        <v>17236</v>
      </c>
      <c r="C30" s="113" t="n">
        <v>16053</v>
      </c>
      <c r="D30" s="114" t="n">
        <v>10194</v>
      </c>
      <c r="E30" s="115" t="n">
        <v>1.07975029678098</v>
      </c>
      <c r="F30" s="115" t="n">
        <v>0.983852512216184</v>
      </c>
      <c r="G30" s="116" t="n">
        <v>0.596322037299084</v>
      </c>
      <c r="H30" s="115" t="n">
        <v>-6.86354142492458</v>
      </c>
      <c r="I30" s="115" t="n">
        <v>-36.4978508689965</v>
      </c>
      <c r="K30" s="117"/>
    </row>
    <row r="31" customFormat="false" ht="12.75" hidden="false" customHeight="false" outlineLevel="0" collapsed="false">
      <c r="A31" s="112" t="s">
        <v>104</v>
      </c>
      <c r="B31" s="113" t="n">
        <v>11988</v>
      </c>
      <c r="C31" s="113" t="n">
        <v>13890</v>
      </c>
      <c r="D31" s="114" t="n">
        <v>14045</v>
      </c>
      <c r="E31" s="115" t="n">
        <v>0.750989008923789</v>
      </c>
      <c r="F31" s="115" t="n">
        <v>0.851287073735925</v>
      </c>
      <c r="G31" s="116" t="n">
        <v>0.821595351566179</v>
      </c>
      <c r="H31" s="115" t="n">
        <v>15.8658658658659</v>
      </c>
      <c r="I31" s="115" t="n">
        <v>1.11591072714183</v>
      </c>
      <c r="K31" s="117"/>
    </row>
    <row r="32" customFormat="false" ht="12.75" hidden="false" customHeight="false" outlineLevel="0" collapsed="false">
      <c r="A32" s="112" t="s">
        <v>105</v>
      </c>
      <c r="B32" s="113" t="n">
        <v>863</v>
      </c>
      <c r="C32" s="113" t="n">
        <v>930</v>
      </c>
      <c r="D32" s="114" t="n">
        <v>954</v>
      </c>
      <c r="E32" s="115" t="n">
        <v>0.0540626889140165</v>
      </c>
      <c r="F32" s="115" t="n">
        <v>0.0569976226475457</v>
      </c>
      <c r="G32" s="116" t="n">
        <v>0.0558064767101556</v>
      </c>
      <c r="H32" s="115" t="n">
        <v>7.76361529548088</v>
      </c>
      <c r="I32" s="115" t="n">
        <v>2.58064516129032</v>
      </c>
      <c r="K32" s="117"/>
    </row>
    <row r="33" customFormat="false" ht="12.75" hidden="false" customHeight="false" outlineLevel="0" collapsed="false">
      <c r="A33" s="112" t="s">
        <v>106</v>
      </c>
      <c r="B33" s="113" t="n">
        <v>1791</v>
      </c>
      <c r="C33" s="113" t="n">
        <v>2137</v>
      </c>
      <c r="D33" s="114" t="n">
        <v>1858</v>
      </c>
      <c r="E33" s="115" t="n">
        <v>0.112197306888764</v>
      </c>
      <c r="F33" s="115" t="n">
        <v>0.13097195655678</v>
      </c>
      <c r="G33" s="116" t="n">
        <v>0.108688085668207</v>
      </c>
      <c r="H33" s="115" t="n">
        <v>19.3188163037409</v>
      </c>
      <c r="I33" s="115" t="n">
        <v>-13.0556855404773</v>
      </c>
      <c r="K33" s="117"/>
    </row>
    <row r="34" customFormat="false" ht="13.5" hidden="false" customHeight="false" outlineLevel="0" collapsed="false">
      <c r="A34" s="123" t="s">
        <v>107</v>
      </c>
      <c r="B34" s="113" t="n">
        <v>8273</v>
      </c>
      <c r="C34" s="113" t="n">
        <v>11903</v>
      </c>
      <c r="D34" s="114" t="n">
        <v>14298</v>
      </c>
      <c r="E34" s="115" t="n">
        <v>0.51826260183738</v>
      </c>
      <c r="F34" s="115" t="n">
        <v>0.729508282122297</v>
      </c>
      <c r="G34" s="116" t="n">
        <v>0.836395182391828</v>
      </c>
      <c r="H34" s="115" t="n">
        <v>43.8776743623837</v>
      </c>
      <c r="I34" s="115" t="n">
        <v>20.1209779047299</v>
      </c>
      <c r="K34" s="117"/>
    </row>
    <row r="35" customFormat="false" ht="13.5" hidden="false" customHeight="false" outlineLevel="0" collapsed="false">
      <c r="A35" s="119" t="s">
        <v>108</v>
      </c>
      <c r="B35" s="120" t="n">
        <v>771827</v>
      </c>
      <c r="C35" s="120" t="n">
        <v>766917</v>
      </c>
      <c r="D35" s="120" t="n">
        <v>749612</v>
      </c>
      <c r="E35" s="121" t="n">
        <v>48.351150633185</v>
      </c>
      <c r="F35" s="121" t="n">
        <v>47.0026298580514</v>
      </c>
      <c r="G35" s="122" t="n">
        <v>43.8503193078125</v>
      </c>
      <c r="H35" s="122" t="n">
        <v>-0.636152920278767</v>
      </c>
      <c r="I35" s="122" t="n">
        <v>-2.25643713726518</v>
      </c>
      <c r="K35" s="117"/>
    </row>
    <row r="36" customFormat="false" ht="12.75" hidden="false" customHeight="false" outlineLevel="0" collapsed="false">
      <c r="A36" s="124" t="s">
        <v>109</v>
      </c>
      <c r="B36" s="113" t="n">
        <v>534</v>
      </c>
      <c r="C36" s="113" t="n">
        <v>1151</v>
      </c>
      <c r="D36" s="114" t="n">
        <v>1974</v>
      </c>
      <c r="E36" s="115" t="n">
        <v>0.0334524633604691</v>
      </c>
      <c r="F36" s="115" t="n">
        <v>0.0705422189971238</v>
      </c>
      <c r="G36" s="116" t="n">
        <v>0.115473778853089</v>
      </c>
      <c r="H36" s="115" t="n">
        <v>115.543071161049</v>
      </c>
      <c r="I36" s="115" t="n">
        <v>71.5030408340573</v>
      </c>
      <c r="K36" s="117"/>
    </row>
    <row r="37" customFormat="false" ht="12.75" hidden="false" customHeight="false" outlineLevel="0" collapsed="false">
      <c r="A37" s="112" t="s">
        <v>110</v>
      </c>
      <c r="B37" s="113" t="n">
        <v>942</v>
      </c>
      <c r="C37" s="113" t="n">
        <v>1544</v>
      </c>
      <c r="D37" s="114" t="n">
        <v>1659</v>
      </c>
      <c r="E37" s="115" t="n">
        <v>0.0590116488493668</v>
      </c>
      <c r="F37" s="115" t="n">
        <v>0.0946283111481834</v>
      </c>
      <c r="G37" s="116" t="n">
        <v>0.0970471120148303</v>
      </c>
      <c r="H37" s="115" t="n">
        <v>63.9065817409766</v>
      </c>
      <c r="I37" s="115" t="n">
        <v>7.44818652849741</v>
      </c>
      <c r="K37" s="117"/>
    </row>
    <row r="38" customFormat="false" ht="12.75" hidden="false" customHeight="false" outlineLevel="0" collapsed="false">
      <c r="A38" s="112" t="s">
        <v>111</v>
      </c>
      <c r="B38" s="113" t="n">
        <v>3424</v>
      </c>
      <c r="C38" s="113" t="n">
        <v>3910</v>
      </c>
      <c r="D38" s="114" t="n">
        <v>4431</v>
      </c>
      <c r="E38" s="115" t="n">
        <v>0.214496693906828</v>
      </c>
      <c r="F38" s="115" t="n">
        <v>0.239635166184843</v>
      </c>
      <c r="G38" s="116" t="n">
        <v>0.259201780191509</v>
      </c>
      <c r="H38" s="115" t="n">
        <v>14.1939252336449</v>
      </c>
      <c r="I38" s="115" t="n">
        <v>13.3248081841432</v>
      </c>
      <c r="K38" s="117"/>
    </row>
    <row r="39" customFormat="false" ht="12.75" hidden="false" customHeight="false" outlineLevel="0" collapsed="false">
      <c r="A39" s="124" t="s">
        <v>112</v>
      </c>
      <c r="B39" s="113" t="n">
        <v>443</v>
      </c>
      <c r="C39" s="113" t="n">
        <v>350</v>
      </c>
      <c r="D39" s="114" t="n">
        <v>480</v>
      </c>
      <c r="E39" s="115" t="n">
        <v>0.0277517626754453</v>
      </c>
      <c r="F39" s="115" t="n">
        <v>0.0214507182006892</v>
      </c>
      <c r="G39" s="116" t="n">
        <v>0.0280787304202041</v>
      </c>
      <c r="H39" s="115" t="n">
        <v>-20.9932279909707</v>
      </c>
      <c r="I39" s="115" t="n">
        <v>37.1428571428571</v>
      </c>
      <c r="K39" s="117"/>
    </row>
    <row r="40" customFormat="false" ht="12.75" hidden="false" customHeight="false" outlineLevel="0" collapsed="false">
      <c r="A40" s="112" t="s">
        <v>113</v>
      </c>
      <c r="B40" s="113" t="n">
        <v>1397</v>
      </c>
      <c r="C40" s="113" t="n">
        <v>1954</v>
      </c>
      <c r="D40" s="114" t="n">
        <v>3028</v>
      </c>
      <c r="E40" s="115" t="n">
        <v>0.0875151522744856</v>
      </c>
      <c r="F40" s="115" t="n">
        <v>0.119756295326134</v>
      </c>
      <c r="G40" s="116" t="n">
        <v>0.177129991067454</v>
      </c>
      <c r="H40" s="115" t="n">
        <v>39.8711524695777</v>
      </c>
      <c r="I40" s="115" t="n">
        <v>54.96417604913</v>
      </c>
      <c r="K40" s="117"/>
    </row>
    <row r="41" customFormat="false" ht="12.75" hidden="false" customHeight="false" outlineLevel="0" collapsed="false">
      <c r="A41" s="112" t="s">
        <v>114</v>
      </c>
      <c r="B41" s="113" t="n">
        <v>533</v>
      </c>
      <c r="C41" s="113" t="n">
        <v>592</v>
      </c>
      <c r="D41" s="114" t="n">
        <v>641</v>
      </c>
      <c r="E41" s="115" t="n">
        <v>0.0333898182979963</v>
      </c>
      <c r="F41" s="115" t="n">
        <v>0.0362823576423087</v>
      </c>
      <c r="G41" s="116" t="n">
        <v>0.0374968045819808</v>
      </c>
      <c r="H41" s="115" t="n">
        <v>11.0694183864916</v>
      </c>
      <c r="I41" s="115" t="n">
        <v>8.27702702702703</v>
      </c>
      <c r="K41" s="117"/>
    </row>
    <row r="42" customFormat="false" ht="12.75" hidden="false" customHeight="false" outlineLevel="0" collapsed="false">
      <c r="A42" s="112" t="s">
        <v>115</v>
      </c>
      <c r="B42" s="113" t="n">
        <v>1250</v>
      </c>
      <c r="C42" s="113" t="n">
        <v>2024</v>
      </c>
      <c r="D42" s="114" t="n">
        <v>2192</v>
      </c>
      <c r="E42" s="115" t="n">
        <v>0.0783063280909857</v>
      </c>
      <c r="F42" s="115" t="n">
        <v>0.124046438966272</v>
      </c>
      <c r="G42" s="116" t="n">
        <v>0.128226202252265</v>
      </c>
      <c r="H42" s="115" t="n">
        <v>61.92</v>
      </c>
      <c r="I42" s="115" t="n">
        <v>8.300395256917</v>
      </c>
      <c r="K42" s="117"/>
    </row>
    <row r="43" customFormat="false" ht="12.75" hidden="false" customHeight="false" outlineLevel="0" collapsed="false">
      <c r="A43" s="112" t="s">
        <v>116</v>
      </c>
      <c r="B43" s="113" t="n">
        <v>2906</v>
      </c>
      <c r="C43" s="113" t="n">
        <v>3254</v>
      </c>
      <c r="D43" s="114" t="n">
        <v>3951</v>
      </c>
      <c r="E43" s="115" t="n">
        <v>0.182046551545924</v>
      </c>
      <c r="F43" s="115" t="n">
        <v>0.199430391500122</v>
      </c>
      <c r="G43" s="116" t="n">
        <v>0.231123049771305</v>
      </c>
      <c r="H43" s="115" t="n">
        <v>11.9752236751549</v>
      </c>
      <c r="I43" s="115" t="n">
        <v>21.419791026429</v>
      </c>
      <c r="K43" s="117"/>
    </row>
    <row r="44" customFormat="false" ht="12.75" hidden="false" customHeight="false" outlineLevel="0" collapsed="false">
      <c r="A44" s="112" t="s">
        <v>117</v>
      </c>
      <c r="B44" s="113" t="n">
        <v>4532</v>
      </c>
      <c r="C44" s="113" t="n">
        <v>4613</v>
      </c>
      <c r="D44" s="114" t="n">
        <v>3312</v>
      </c>
      <c r="E44" s="115" t="n">
        <v>0.283907423126678</v>
      </c>
      <c r="F44" s="115" t="n">
        <v>0.282720465885084</v>
      </c>
      <c r="G44" s="116" t="n">
        <v>0.193743239899408</v>
      </c>
      <c r="H44" s="115" t="n">
        <v>1.78729037952339</v>
      </c>
      <c r="I44" s="115" t="n">
        <v>-28.2029048341643</v>
      </c>
      <c r="K44" s="117"/>
    </row>
    <row r="45" customFormat="false" ht="12.75" hidden="false" customHeight="false" outlineLevel="0" collapsed="false">
      <c r="A45" s="112" t="s">
        <v>118</v>
      </c>
      <c r="B45" s="113" t="n">
        <v>3645</v>
      </c>
      <c r="C45" s="113" t="n">
        <v>2818</v>
      </c>
      <c r="D45" s="114" t="n">
        <v>2607</v>
      </c>
      <c r="E45" s="115" t="n">
        <v>0.228341252713314</v>
      </c>
      <c r="F45" s="115" t="n">
        <v>0.172708925398692</v>
      </c>
      <c r="G45" s="116" t="n">
        <v>0.152502604594733</v>
      </c>
      <c r="H45" s="115" t="n">
        <v>-22.6886145404664</v>
      </c>
      <c r="I45" s="115" t="n">
        <v>-7.4875798438609</v>
      </c>
      <c r="K45" s="117"/>
    </row>
    <row r="46" customFormat="false" ht="12.75" hidden="false" customHeight="false" outlineLevel="0" collapsed="false">
      <c r="A46" s="112" t="s">
        <v>119</v>
      </c>
      <c r="B46" s="113" t="n">
        <v>6716</v>
      </c>
      <c r="C46" s="113" t="n">
        <v>7912</v>
      </c>
      <c r="D46" s="114" t="n">
        <v>8931</v>
      </c>
      <c r="E46" s="115" t="n">
        <v>0.420724239567248</v>
      </c>
      <c r="F46" s="115" t="n">
        <v>0.484908806868152</v>
      </c>
      <c r="G46" s="116" t="n">
        <v>0.522439877880922</v>
      </c>
      <c r="H46" s="115" t="n">
        <v>17.8082191780822</v>
      </c>
      <c r="I46" s="115" t="n">
        <v>12.8791708796764</v>
      </c>
      <c r="K46" s="117"/>
    </row>
    <row r="47" customFormat="false" ht="12.75" hidden="false" customHeight="false" outlineLevel="0" collapsed="false">
      <c r="A47" s="112" t="s">
        <v>120</v>
      </c>
      <c r="B47" s="113" t="n">
        <v>9339</v>
      </c>
      <c r="C47" s="113" t="n">
        <v>9567</v>
      </c>
      <c r="D47" s="114" t="n">
        <v>9421</v>
      </c>
      <c r="E47" s="115" t="n">
        <v>0.585042238433372</v>
      </c>
      <c r="F47" s="115" t="n">
        <v>0.586340060074269</v>
      </c>
      <c r="G47" s="116" t="n">
        <v>0.551103581851547</v>
      </c>
      <c r="H47" s="115" t="n">
        <v>2.44137487953742</v>
      </c>
      <c r="I47" s="115" t="n">
        <v>-1.52607923068883</v>
      </c>
      <c r="K47" s="117"/>
    </row>
    <row r="48" customFormat="false" ht="12.75" hidden="false" customHeight="false" outlineLevel="0" collapsed="false">
      <c r="A48" s="112" t="s">
        <v>121</v>
      </c>
      <c r="B48" s="113" t="n">
        <v>3310</v>
      </c>
      <c r="C48" s="113" t="n">
        <v>4235</v>
      </c>
      <c r="D48" s="114" t="n">
        <v>5181</v>
      </c>
      <c r="E48" s="115" t="n">
        <v>0.20735515678493</v>
      </c>
      <c r="F48" s="115" t="n">
        <v>0.25955369022834</v>
      </c>
      <c r="G48" s="116" t="n">
        <v>0.303074796473077</v>
      </c>
      <c r="H48" s="115" t="n">
        <v>27.9456193353474</v>
      </c>
      <c r="I48" s="115" t="n">
        <v>22.3376623376623</v>
      </c>
      <c r="K48" s="117"/>
    </row>
    <row r="49" customFormat="false" ht="12.75" hidden="false" customHeight="false" outlineLevel="0" collapsed="false">
      <c r="A49" s="112" t="s">
        <v>122</v>
      </c>
      <c r="B49" s="113" t="n">
        <v>133060</v>
      </c>
      <c r="C49" s="113" t="n">
        <v>112476</v>
      </c>
      <c r="D49" s="114" t="n">
        <v>117314</v>
      </c>
      <c r="E49" s="115" t="n">
        <v>8.33555201262925</v>
      </c>
      <c r="F49" s="115" t="n">
        <v>6.8934028009735</v>
      </c>
      <c r="G49" s="116" t="n">
        <v>6.86255870940795</v>
      </c>
      <c r="H49" s="115" t="n">
        <v>-15.4697129114685</v>
      </c>
      <c r="I49" s="115" t="n">
        <v>4.30136206835236</v>
      </c>
      <c r="K49" s="117"/>
    </row>
    <row r="50" customFormat="false" ht="12.75" hidden="false" customHeight="false" outlineLevel="0" collapsed="false">
      <c r="A50" s="112" t="s">
        <v>123</v>
      </c>
      <c r="B50" s="113" t="n">
        <v>18969</v>
      </c>
      <c r="C50" s="113" t="n">
        <v>23153</v>
      </c>
      <c r="D50" s="114" t="n">
        <v>23341</v>
      </c>
      <c r="E50" s="115" t="n">
        <v>1.18831419004633</v>
      </c>
      <c r="F50" s="115" t="n">
        <v>1.41899565285874</v>
      </c>
      <c r="G50" s="116" t="n">
        <v>1.36538676403746</v>
      </c>
      <c r="H50" s="115" t="n">
        <v>22.057040434393</v>
      </c>
      <c r="I50" s="115" t="n">
        <v>0.811989806936466</v>
      </c>
      <c r="K50" s="117"/>
    </row>
    <row r="51" customFormat="false" ht="13.5" hidden="false" customHeight="false" outlineLevel="0" collapsed="false">
      <c r="A51" s="123" t="s">
        <v>124</v>
      </c>
      <c r="B51" s="113" t="n">
        <v>117</v>
      </c>
      <c r="C51" s="113" t="n">
        <v>142</v>
      </c>
      <c r="D51" s="114" t="n">
        <v>124</v>
      </c>
      <c r="E51" s="115" t="n">
        <v>0.00732947230931626</v>
      </c>
      <c r="F51" s="115" t="n">
        <v>0.00870286281285106</v>
      </c>
      <c r="G51" s="116" t="n">
        <v>0.00725367202521938</v>
      </c>
      <c r="H51" s="115" t="n">
        <v>21.3675213675214</v>
      </c>
      <c r="I51" s="115" t="n">
        <v>-12.6760563380282</v>
      </c>
      <c r="K51" s="117"/>
    </row>
    <row r="52" customFormat="false" ht="13.5" hidden="false" customHeight="false" outlineLevel="0" collapsed="false">
      <c r="A52" s="125" t="s">
        <v>125</v>
      </c>
      <c r="B52" s="120" t="n">
        <v>858977</v>
      </c>
      <c r="C52" s="120" t="n">
        <v>834513</v>
      </c>
      <c r="D52" s="120" t="n">
        <v>834240</v>
      </c>
      <c r="E52" s="121" t="n">
        <v>53.8106678276885</v>
      </c>
      <c r="F52" s="121" t="n">
        <v>51.1454377080337</v>
      </c>
      <c r="G52" s="122" t="n">
        <v>48.8008334703146</v>
      </c>
      <c r="H52" s="122" t="n">
        <v>-2.84803900453679</v>
      </c>
      <c r="I52" s="122" t="n">
        <v>-0.0327136904997286</v>
      </c>
      <c r="K52" s="117"/>
    </row>
    <row r="53" customFormat="false" ht="12.75" hidden="false" customHeight="false" outlineLevel="0" collapsed="false">
      <c r="A53" s="124" t="s">
        <v>126</v>
      </c>
      <c r="B53" s="113" t="n">
        <v>43413</v>
      </c>
      <c r="C53" s="113" t="n">
        <v>49667</v>
      </c>
      <c r="D53" s="114" t="n">
        <v>49684</v>
      </c>
      <c r="E53" s="115" t="n">
        <v>2.71961009713117</v>
      </c>
      <c r="F53" s="115" t="n">
        <v>3.04397948821038</v>
      </c>
      <c r="G53" s="116" t="n">
        <v>2.90638258791129</v>
      </c>
      <c r="H53" s="115" t="n">
        <v>14.4058231405339</v>
      </c>
      <c r="I53" s="115" t="n">
        <v>0.0342279582016228</v>
      </c>
      <c r="K53" s="117"/>
    </row>
    <row r="54" customFormat="false" ht="12.75" hidden="false" customHeight="false" outlineLevel="0" collapsed="false">
      <c r="A54" s="124" t="s">
        <v>127</v>
      </c>
      <c r="B54" s="113" t="n">
        <v>2200</v>
      </c>
      <c r="C54" s="113" t="n">
        <v>2775</v>
      </c>
      <c r="D54" s="114" t="n">
        <v>2877</v>
      </c>
      <c r="E54" s="115" t="n">
        <v>0.137819137440135</v>
      </c>
      <c r="F54" s="115" t="n">
        <v>0.170073551448322</v>
      </c>
      <c r="G54" s="116" t="n">
        <v>0.168296890456098</v>
      </c>
      <c r="H54" s="115" t="n">
        <v>26.1363636363636</v>
      </c>
      <c r="I54" s="115" t="n">
        <v>3.67567567567568</v>
      </c>
      <c r="K54" s="117"/>
    </row>
    <row r="55" customFormat="false" ht="12.75" hidden="false" customHeight="false" outlineLevel="0" collapsed="false">
      <c r="A55" s="112" t="s">
        <v>128</v>
      </c>
      <c r="B55" s="113" t="n">
        <v>5444</v>
      </c>
      <c r="C55" s="113" t="n">
        <v>6078</v>
      </c>
      <c r="D55" s="114" t="n">
        <v>5816</v>
      </c>
      <c r="E55" s="115" t="n">
        <v>0.341039720101861</v>
      </c>
      <c r="F55" s="115" t="n">
        <v>0.372507043496541</v>
      </c>
      <c r="G55" s="116" t="n">
        <v>0.340220616924806</v>
      </c>
      <c r="H55" s="115" t="n">
        <v>11.6458486407054</v>
      </c>
      <c r="I55" s="115" t="n">
        <v>-4.31062849621586</v>
      </c>
      <c r="K55" s="117"/>
    </row>
    <row r="56" customFormat="false" ht="12.75" hidden="false" customHeight="false" outlineLevel="0" collapsed="false">
      <c r="A56" s="112" t="s">
        <v>129</v>
      </c>
      <c r="B56" s="113" t="n">
        <v>93030</v>
      </c>
      <c r="C56" s="113" t="n">
        <v>123532</v>
      </c>
      <c r="D56" s="114" t="n">
        <v>131417</v>
      </c>
      <c r="E56" s="115" t="n">
        <v>5.82787016184352</v>
      </c>
      <c r="F56" s="115" t="n">
        <v>7.57100034505012</v>
      </c>
      <c r="G56" s="116" t="n">
        <v>7.68754690756657</v>
      </c>
      <c r="H56" s="115" t="n">
        <v>32.7872729227131</v>
      </c>
      <c r="I56" s="115" t="n">
        <v>6.38296149985429</v>
      </c>
      <c r="K56" s="117"/>
    </row>
    <row r="57" customFormat="false" ht="12.75" hidden="false" customHeight="false" outlineLevel="0" collapsed="false">
      <c r="A57" s="112" t="s">
        <v>130</v>
      </c>
      <c r="B57" s="113" t="n">
        <v>10961</v>
      </c>
      <c r="C57" s="113" t="n">
        <v>15005</v>
      </c>
      <c r="D57" s="114" t="n">
        <v>14213</v>
      </c>
      <c r="E57" s="115" t="n">
        <v>0.686652529764235</v>
      </c>
      <c r="F57" s="115" t="n">
        <v>0.919622933146692</v>
      </c>
      <c r="G57" s="116" t="n">
        <v>0.83142290721325</v>
      </c>
      <c r="H57" s="115" t="n">
        <v>36.8944439375969</v>
      </c>
      <c r="I57" s="115" t="n">
        <v>-5.27824058647118</v>
      </c>
      <c r="K57" s="117"/>
    </row>
    <row r="58" customFormat="false" ht="12.75" hidden="false" customHeight="false" outlineLevel="0" collapsed="false">
      <c r="A58" s="112" t="s">
        <v>131</v>
      </c>
      <c r="B58" s="113" t="n">
        <v>2778</v>
      </c>
      <c r="C58" s="113" t="n">
        <v>3030</v>
      </c>
      <c r="D58" s="114" t="n">
        <v>5762</v>
      </c>
      <c r="E58" s="115" t="n">
        <v>0.174027983549407</v>
      </c>
      <c r="F58" s="115" t="n">
        <v>0.185701931851681</v>
      </c>
      <c r="G58" s="116" t="n">
        <v>0.337061759752533</v>
      </c>
      <c r="H58" s="115" t="n">
        <v>9.07127429805616</v>
      </c>
      <c r="I58" s="115" t="n">
        <v>90.1650165016502</v>
      </c>
      <c r="J58" s="126"/>
      <c r="K58" s="117"/>
    </row>
    <row r="59" customFormat="false" ht="12.75" hidden="false" customHeight="false" outlineLevel="0" collapsed="false">
      <c r="A59" s="112" t="s">
        <v>132</v>
      </c>
      <c r="B59" s="113" t="n">
        <v>4641</v>
      </c>
      <c r="C59" s="113" t="n">
        <v>5569</v>
      </c>
      <c r="D59" s="114" t="n">
        <v>5380</v>
      </c>
      <c r="E59" s="115" t="n">
        <v>0.290735734936212</v>
      </c>
      <c r="F59" s="115" t="n">
        <v>0.34131157045611</v>
      </c>
      <c r="G59" s="116" t="n">
        <v>0.314715770126454</v>
      </c>
      <c r="H59" s="115" t="n">
        <v>19.9956905839259</v>
      </c>
      <c r="I59" s="115" t="n">
        <v>-3.39378703537439</v>
      </c>
      <c r="K59" s="117"/>
    </row>
    <row r="60" customFormat="false" ht="12.75" hidden="false" customHeight="false" outlineLevel="0" collapsed="false">
      <c r="A60" s="112" t="s">
        <v>133</v>
      </c>
      <c r="B60" s="113" t="n">
        <v>7351</v>
      </c>
      <c r="C60" s="113" t="n">
        <v>10370</v>
      </c>
      <c r="D60" s="114" t="n">
        <v>11628</v>
      </c>
      <c r="E60" s="115" t="n">
        <v>0.460503854237469</v>
      </c>
      <c r="F60" s="115" t="n">
        <v>0.635554136403278</v>
      </c>
      <c r="G60" s="116" t="n">
        <v>0.680207244429443</v>
      </c>
      <c r="H60" s="115" t="n">
        <v>41.0692422799619</v>
      </c>
      <c r="I60" s="115" t="n">
        <v>12.1311475409836</v>
      </c>
      <c r="K60" s="117"/>
    </row>
    <row r="61" customFormat="false" ht="12.75" hidden="false" customHeight="false" outlineLevel="0" collapsed="false">
      <c r="A61" s="112" t="s">
        <v>134</v>
      </c>
      <c r="B61" s="113" t="n">
        <v>56081</v>
      </c>
      <c r="C61" s="113" t="n">
        <v>72762</v>
      </c>
      <c r="D61" s="114" t="n">
        <v>77210</v>
      </c>
      <c r="E61" s="115" t="n">
        <v>3.51319774853646</v>
      </c>
      <c r="F61" s="115" t="n">
        <v>4.45942045062443</v>
      </c>
      <c r="G61" s="116" t="n">
        <v>4.51658078279991</v>
      </c>
      <c r="H61" s="115" t="n">
        <v>29.7444767390025</v>
      </c>
      <c r="I61" s="115" t="n">
        <v>6.11308100382068</v>
      </c>
      <c r="K61" s="117"/>
    </row>
    <row r="62" customFormat="false" ht="12.75" hidden="false" customHeight="false" outlineLevel="0" collapsed="false">
      <c r="A62" s="112" t="s">
        <v>135</v>
      </c>
      <c r="B62" s="113" t="n">
        <v>1262</v>
      </c>
      <c r="C62" s="113" t="n">
        <v>1880</v>
      </c>
      <c r="D62" s="114" t="n">
        <v>2501</v>
      </c>
      <c r="E62" s="115" t="n">
        <v>0.0790580688406592</v>
      </c>
      <c r="F62" s="115" t="n">
        <v>0.115221000620845</v>
      </c>
      <c r="G62" s="116" t="n">
        <v>0.146301884960272</v>
      </c>
      <c r="H62" s="115" t="n">
        <v>48.9698890649762</v>
      </c>
      <c r="I62" s="115" t="n">
        <v>33.031914893617</v>
      </c>
      <c r="K62" s="117"/>
    </row>
    <row r="63" customFormat="false" ht="12.75" hidden="false" customHeight="false" outlineLevel="0" collapsed="false">
      <c r="A63" s="112" t="s">
        <v>136</v>
      </c>
      <c r="B63" s="113" t="n">
        <v>10543</v>
      </c>
      <c r="C63" s="113" t="n">
        <v>11797</v>
      </c>
      <c r="D63" s="114" t="n">
        <v>12849</v>
      </c>
      <c r="E63" s="115" t="n">
        <v>0.66046689365061</v>
      </c>
      <c r="F63" s="115" t="n">
        <v>0.723011778895803</v>
      </c>
      <c r="G63" s="116" t="n">
        <v>0.751632514935837</v>
      </c>
      <c r="H63" s="115" t="n">
        <v>11.8941477757754</v>
      </c>
      <c r="I63" s="115" t="n">
        <v>8.91752140374672</v>
      </c>
      <c r="K63" s="117"/>
    </row>
    <row r="64" customFormat="false" ht="13.5" hidden="false" customHeight="false" outlineLevel="0" collapsed="false">
      <c r="A64" s="123" t="s">
        <v>137</v>
      </c>
      <c r="B64" s="113" t="n">
        <v>18671</v>
      </c>
      <c r="C64" s="113" t="n">
        <v>26029</v>
      </c>
      <c r="D64" s="114" t="n">
        <v>31173</v>
      </c>
      <c r="E64" s="115" t="n">
        <v>1.16964596142944</v>
      </c>
      <c r="F64" s="115" t="n">
        <v>1.59525926870212</v>
      </c>
      <c r="G64" s="116" t="n">
        <v>1.82353804872713</v>
      </c>
      <c r="H64" s="115" t="n">
        <v>39.4087086926249</v>
      </c>
      <c r="I64" s="115" t="n">
        <v>19.7625725152714</v>
      </c>
      <c r="K64" s="117"/>
    </row>
    <row r="65" customFormat="false" ht="13.5" hidden="false" customHeight="false" outlineLevel="0" collapsed="false">
      <c r="A65" s="109" t="s">
        <v>138</v>
      </c>
      <c r="B65" s="120" t="n">
        <v>256375</v>
      </c>
      <c r="C65" s="120" t="n">
        <v>328494</v>
      </c>
      <c r="D65" s="120" t="n">
        <v>350510</v>
      </c>
      <c r="E65" s="121" t="n">
        <v>16.0606278914612</v>
      </c>
      <c r="F65" s="121" t="n">
        <v>20.1326634989063</v>
      </c>
      <c r="G65" s="122" t="n">
        <v>20.5039079158036</v>
      </c>
      <c r="H65" s="122" t="n">
        <v>28.1302779132131</v>
      </c>
      <c r="I65" s="122" t="n">
        <v>6.70210110382534</v>
      </c>
      <c r="K65" s="117"/>
    </row>
    <row r="66" customFormat="false" ht="12.75" hidden="false" customHeight="false" outlineLevel="0" collapsed="false">
      <c r="A66" s="102"/>
      <c r="B66" s="127"/>
      <c r="C66" s="127"/>
      <c r="D66" s="128"/>
      <c r="E66" s="129"/>
      <c r="F66" s="129"/>
      <c r="G66" s="129"/>
      <c r="H66" s="130"/>
      <c r="I66" s="130"/>
    </row>
    <row r="67" customFormat="false" ht="12.75" hidden="false" customHeight="false" outlineLevel="0" collapsed="false">
      <c r="A67" s="124"/>
      <c r="B67" s="128"/>
      <c r="C67" s="128"/>
      <c r="D67" s="128"/>
      <c r="E67" s="130"/>
      <c r="F67" s="130"/>
      <c r="G67" s="129"/>
      <c r="H67" s="129"/>
      <c r="I67" s="129"/>
    </row>
    <row r="68" customFormat="false" ht="12.75" hidden="false" customHeight="false" outlineLevel="0" collapsed="false">
      <c r="A68" s="131" t="s">
        <v>139</v>
      </c>
      <c r="B68" s="113"/>
      <c r="C68" s="113"/>
      <c r="D68" s="113"/>
      <c r="E68" s="132"/>
      <c r="F68" s="132"/>
      <c r="G68" s="112"/>
      <c r="H68" s="133"/>
      <c r="I68" s="133"/>
    </row>
    <row r="69" customFormat="false" ht="12.75" hidden="false" customHeight="false" outlineLevel="0" collapsed="false">
      <c r="A69" s="131"/>
      <c r="B69" s="113"/>
      <c r="C69" s="113"/>
      <c r="D69" s="113"/>
      <c r="E69" s="132"/>
      <c r="F69" s="132"/>
      <c r="G69" s="112"/>
      <c r="H69" s="133"/>
      <c r="I69" s="133"/>
    </row>
    <row r="70" customFormat="false" ht="12.75" hidden="false" customHeight="false" outlineLevel="0" collapsed="false">
      <c r="A70" s="112"/>
      <c r="B70" s="134"/>
      <c r="C70" s="134"/>
      <c r="D70" s="134"/>
      <c r="E70" s="135"/>
      <c r="F70" s="135"/>
      <c r="G70" s="135"/>
      <c r="H70" s="135"/>
      <c r="I70" s="135"/>
    </row>
    <row r="71" customFormat="false" ht="12.75" hidden="false" customHeight="false" outlineLevel="0" collapsed="false">
      <c r="A71" s="136" t="s">
        <v>5</v>
      </c>
      <c r="B71" s="136"/>
      <c r="C71" s="136"/>
      <c r="D71" s="136"/>
      <c r="E71" s="136"/>
      <c r="F71" s="136"/>
      <c r="G71" s="136"/>
      <c r="H71" s="136"/>
      <c r="I71" s="136"/>
      <c r="J71" s="137"/>
    </row>
    <row r="72" customFormat="false" ht="15" hidden="false" customHeight="false" outlineLevel="0" collapsed="false">
      <c r="A72" s="138" t="s">
        <v>6</v>
      </c>
      <c r="B72" s="138"/>
      <c r="C72" s="138"/>
      <c r="D72" s="138"/>
      <c r="E72" s="138"/>
      <c r="F72" s="138"/>
      <c r="G72" s="138"/>
      <c r="H72" s="138"/>
      <c r="I72" s="138"/>
      <c r="J72" s="139"/>
    </row>
    <row r="73" customFormat="false" ht="12.75" hidden="false" customHeight="false" outlineLevel="0" collapsed="false">
      <c r="A73" s="140" t="s">
        <v>140</v>
      </c>
      <c r="B73" s="140"/>
      <c r="C73" s="140"/>
      <c r="D73" s="140"/>
      <c r="E73" s="140"/>
      <c r="F73" s="140"/>
      <c r="G73" s="140"/>
      <c r="H73" s="140"/>
      <c r="I73" s="140"/>
      <c r="J73" s="141"/>
    </row>
    <row r="74" customFormat="false" ht="35.25" hidden="false" customHeight="true" outlineLevel="0" collapsed="false">
      <c r="A74" s="100" t="s">
        <v>75</v>
      </c>
      <c r="B74" s="100"/>
      <c r="C74" s="100"/>
      <c r="D74" s="100"/>
      <c r="E74" s="100"/>
      <c r="F74" s="100"/>
      <c r="G74" s="100"/>
      <c r="H74" s="100"/>
      <c r="I74" s="100"/>
    </row>
    <row r="75" customFormat="false" ht="7.5" hidden="false" customHeight="true" outlineLevel="0" collapsed="false">
      <c r="A75" s="102"/>
      <c r="B75" s="103"/>
      <c r="C75" s="103"/>
      <c r="D75" s="104"/>
      <c r="E75" s="103"/>
      <c r="F75" s="103"/>
      <c r="G75" s="103"/>
      <c r="H75" s="105"/>
      <c r="I75" s="105"/>
    </row>
    <row r="76" customFormat="false" ht="13.5" hidden="false" customHeight="false" outlineLevel="0" collapsed="false">
      <c r="A76" s="106"/>
      <c r="B76" s="107" t="s">
        <v>8</v>
      </c>
      <c r="C76" s="107"/>
      <c r="D76" s="107"/>
      <c r="E76" s="108" t="s">
        <v>141</v>
      </c>
      <c r="F76" s="108"/>
      <c r="G76" s="108"/>
      <c r="H76" s="107" t="s">
        <v>9</v>
      </c>
      <c r="I76" s="107"/>
    </row>
    <row r="77" customFormat="false" ht="13.5" hidden="false" customHeight="false" outlineLevel="0" collapsed="false">
      <c r="A77" s="109" t="s">
        <v>77</v>
      </c>
      <c r="B77" s="110" t="n">
        <v>2011</v>
      </c>
      <c r="C77" s="110" t="n">
        <v>2012</v>
      </c>
      <c r="D77" s="111" t="s">
        <v>11</v>
      </c>
      <c r="E77" s="110" t="n">
        <v>2011</v>
      </c>
      <c r="F77" s="110" t="n">
        <v>2012</v>
      </c>
      <c r="G77" s="111" t="s">
        <v>11</v>
      </c>
      <c r="H77" s="110" t="s">
        <v>12</v>
      </c>
      <c r="I77" s="110" t="s">
        <v>13</v>
      </c>
    </row>
    <row r="78" customFormat="false" ht="12.75" hidden="false" customHeight="false" outlineLevel="0" collapsed="false">
      <c r="A78" s="112" t="s">
        <v>142</v>
      </c>
      <c r="B78" s="113" t="n">
        <v>5754</v>
      </c>
      <c r="C78" s="113" t="n">
        <v>8928</v>
      </c>
      <c r="D78" s="114" t="n">
        <v>9972</v>
      </c>
      <c r="E78" s="115" t="n">
        <v>0.360459689468425</v>
      </c>
      <c r="F78" s="115" t="n">
        <v>0.547177177416439</v>
      </c>
      <c r="G78" s="116" t="n">
        <v>0.583335624479739</v>
      </c>
      <c r="H78" s="115" t="n">
        <v>55.1616266944734</v>
      </c>
      <c r="I78" s="115" t="n">
        <v>11.6935483870968</v>
      </c>
      <c r="K78" s="117"/>
    </row>
    <row r="79" customFormat="false" ht="12.75" hidden="false" customHeight="false" outlineLevel="0" collapsed="false">
      <c r="A79" s="112" t="s">
        <v>143</v>
      </c>
      <c r="B79" s="113" t="n">
        <v>4728</v>
      </c>
      <c r="C79" s="113" t="n">
        <v>5503</v>
      </c>
      <c r="D79" s="114" t="n">
        <v>6144</v>
      </c>
      <c r="E79" s="115" t="n">
        <v>0.296185855371344</v>
      </c>
      <c r="F79" s="115" t="n">
        <v>0.337266577881123</v>
      </c>
      <c r="G79" s="116" t="n">
        <v>0.359407749378612</v>
      </c>
      <c r="H79" s="115" t="n">
        <v>16.3917089678511</v>
      </c>
      <c r="I79" s="115" t="n">
        <v>11.6481918953298</v>
      </c>
      <c r="K79" s="117"/>
    </row>
    <row r="80" customFormat="false" ht="12.75" hidden="false" customHeight="false" outlineLevel="0" collapsed="false">
      <c r="A80" s="112" t="s">
        <v>144</v>
      </c>
      <c r="B80" s="113" t="n">
        <v>9548</v>
      </c>
      <c r="C80" s="113" t="n">
        <v>17805</v>
      </c>
      <c r="D80" s="114" t="n">
        <v>22658</v>
      </c>
      <c r="E80" s="115" t="n">
        <v>0.598135056490185</v>
      </c>
      <c r="F80" s="115" t="n">
        <v>1.09122867875221</v>
      </c>
      <c r="G80" s="116" t="n">
        <v>1.32543307054372</v>
      </c>
      <c r="H80" s="115" t="n">
        <v>86.4788437369083</v>
      </c>
      <c r="I80" s="115" t="n">
        <v>27.2563886548722</v>
      </c>
      <c r="K80" s="117"/>
    </row>
    <row r="81" customFormat="false" ht="12.75" hidden="false" customHeight="false" outlineLevel="0" collapsed="false">
      <c r="A81" s="112" t="s">
        <v>145</v>
      </c>
      <c r="B81" s="113" t="n">
        <v>533</v>
      </c>
      <c r="C81" s="113" t="n">
        <v>541</v>
      </c>
      <c r="D81" s="114" t="n">
        <v>803</v>
      </c>
      <c r="E81" s="115" t="n">
        <v>0.0333898182979963</v>
      </c>
      <c r="F81" s="115" t="n">
        <v>0.0331566815616368</v>
      </c>
      <c r="G81" s="116" t="n">
        <v>0.0469733760987997</v>
      </c>
      <c r="H81" s="115" t="n">
        <v>1.50093808630394</v>
      </c>
      <c r="I81" s="115" t="n">
        <v>48.4288354898336</v>
      </c>
      <c r="K81" s="117"/>
    </row>
    <row r="82" customFormat="false" ht="12.75" hidden="false" customHeight="false" outlineLevel="0" collapsed="false">
      <c r="A82" s="112" t="s">
        <v>146</v>
      </c>
      <c r="B82" s="113" t="n">
        <v>7582</v>
      </c>
      <c r="C82" s="113" t="n">
        <v>8411</v>
      </c>
      <c r="D82" s="114" t="n">
        <v>8287</v>
      </c>
      <c r="E82" s="115" t="n">
        <v>0.474974863668683</v>
      </c>
      <c r="F82" s="115" t="n">
        <v>0.515491402245706</v>
      </c>
      <c r="G82" s="116" t="n">
        <v>0.484767581233814</v>
      </c>
      <c r="H82" s="115" t="n">
        <v>10.9337905565814</v>
      </c>
      <c r="I82" s="115" t="n">
        <v>-1.47425989775294</v>
      </c>
      <c r="K82" s="117"/>
    </row>
    <row r="83" customFormat="false" ht="12.75" hidden="false" customHeight="false" outlineLevel="0" collapsed="false">
      <c r="A83" s="102" t="s">
        <v>147</v>
      </c>
      <c r="B83" s="113" t="n">
        <v>4668</v>
      </c>
      <c r="C83" s="113" t="n">
        <v>7510</v>
      </c>
      <c r="D83" s="114" t="n">
        <v>7708</v>
      </c>
      <c r="E83" s="115" t="n">
        <v>0.292427151622977</v>
      </c>
      <c r="F83" s="115" t="n">
        <v>0.460271124820503</v>
      </c>
      <c r="G83" s="116" t="n">
        <v>0.450897612664443</v>
      </c>
      <c r="H83" s="115" t="n">
        <v>60.8826049700086</v>
      </c>
      <c r="I83" s="115" t="n">
        <v>2.63648468708389</v>
      </c>
      <c r="K83" s="117"/>
    </row>
    <row r="84" customFormat="false" ht="12.75" hidden="false" customHeight="false" outlineLevel="0" collapsed="false">
      <c r="A84" s="112" t="s">
        <v>148</v>
      </c>
      <c r="B84" s="113" t="n">
        <v>1963</v>
      </c>
      <c r="C84" s="113" t="n">
        <v>2417</v>
      </c>
      <c r="D84" s="114" t="n">
        <v>2267</v>
      </c>
      <c r="E84" s="115" t="n">
        <v>0.122972257634084</v>
      </c>
      <c r="F84" s="115" t="n">
        <v>0.148132531117331</v>
      </c>
      <c r="G84" s="116" t="n">
        <v>0.132613503880422</v>
      </c>
      <c r="H84" s="115" t="n">
        <v>23.1278655119715</v>
      </c>
      <c r="I84" s="115" t="n">
        <v>-6.20604054613157</v>
      </c>
      <c r="K84" s="117"/>
    </row>
    <row r="85" customFormat="false" ht="13.5" hidden="false" customHeight="false" outlineLevel="0" collapsed="false">
      <c r="A85" s="123" t="s">
        <v>149</v>
      </c>
      <c r="B85" s="113" t="n">
        <v>5221</v>
      </c>
      <c r="C85" s="113" t="n">
        <v>6701</v>
      </c>
      <c r="D85" s="114" t="n">
        <v>8589</v>
      </c>
      <c r="E85" s="115" t="n">
        <v>0.327069871170429</v>
      </c>
      <c r="F85" s="115" t="n">
        <v>0.410689321893768</v>
      </c>
      <c r="G85" s="116" t="n">
        <v>0.502433782456526</v>
      </c>
      <c r="H85" s="115" t="n">
        <v>28.3470599502011</v>
      </c>
      <c r="I85" s="115" t="n">
        <v>28.1748992687659</v>
      </c>
      <c r="K85" s="117"/>
    </row>
    <row r="86" customFormat="false" ht="13.5" hidden="false" customHeight="false" outlineLevel="0" collapsed="false">
      <c r="A86" s="125" t="s">
        <v>150</v>
      </c>
      <c r="B86" s="120" t="n">
        <v>39997</v>
      </c>
      <c r="C86" s="120" t="n">
        <v>57816</v>
      </c>
      <c r="D86" s="120" t="n">
        <v>66428</v>
      </c>
      <c r="E86" s="121" t="n">
        <v>2.50561456372412</v>
      </c>
      <c r="F86" s="121" t="n">
        <v>3.54341349568871</v>
      </c>
      <c r="G86" s="122" t="n">
        <v>3.88586230073607</v>
      </c>
      <c r="H86" s="122" t="n">
        <v>44.5508413130985</v>
      </c>
      <c r="I86" s="122" t="n">
        <v>14.8955306489553</v>
      </c>
      <c r="K86" s="117"/>
    </row>
    <row r="87" customFormat="false" ht="12.75" hidden="false" customHeight="false" outlineLevel="0" collapsed="false">
      <c r="A87" s="124" t="s">
        <v>151</v>
      </c>
      <c r="B87" s="113" t="n">
        <v>2739</v>
      </c>
      <c r="C87" s="113" t="n">
        <v>2810</v>
      </c>
      <c r="D87" s="114" t="n">
        <v>2289</v>
      </c>
      <c r="E87" s="115" t="n">
        <v>0.171584826112968</v>
      </c>
      <c r="F87" s="115" t="n">
        <v>0.172218623268391</v>
      </c>
      <c r="G87" s="116" t="n">
        <v>0.133900445691348</v>
      </c>
      <c r="H87" s="115" t="n">
        <v>2.59218692953633</v>
      </c>
      <c r="I87" s="115" t="n">
        <v>-18.5409252669039</v>
      </c>
      <c r="K87" s="117"/>
    </row>
    <row r="88" customFormat="false" ht="12.75" hidden="false" customHeight="false" outlineLevel="0" collapsed="false">
      <c r="A88" s="112" t="s">
        <v>152</v>
      </c>
      <c r="B88" s="113" t="n">
        <v>1048</v>
      </c>
      <c r="C88" s="113" t="n">
        <v>1029</v>
      </c>
      <c r="D88" s="114" t="n">
        <v>1422</v>
      </c>
      <c r="E88" s="115" t="n">
        <v>0.0656520254714824</v>
      </c>
      <c r="F88" s="115" t="n">
        <v>0.0630651115100264</v>
      </c>
      <c r="G88" s="116" t="n">
        <v>0.0831832388698545</v>
      </c>
      <c r="H88" s="115" t="n">
        <v>-1.81297709923664</v>
      </c>
      <c r="I88" s="115" t="n">
        <v>38.1924198250729</v>
      </c>
      <c r="K88" s="117"/>
    </row>
    <row r="89" customFormat="false" ht="12.75" hidden="false" customHeight="false" outlineLevel="0" collapsed="false">
      <c r="A89" s="112" t="s">
        <v>153</v>
      </c>
      <c r="B89" s="113" t="n">
        <v>758</v>
      </c>
      <c r="C89" s="113" t="n">
        <v>615</v>
      </c>
      <c r="D89" s="114" t="n">
        <v>687</v>
      </c>
      <c r="E89" s="115" t="n">
        <v>0.0474849573543737</v>
      </c>
      <c r="F89" s="115" t="n">
        <v>0.0376919762669254</v>
      </c>
      <c r="G89" s="116" t="n">
        <v>0.0401876829139171</v>
      </c>
      <c r="H89" s="115" t="n">
        <v>-18.8654353562005</v>
      </c>
      <c r="I89" s="115" t="n">
        <v>11.7073170731707</v>
      </c>
      <c r="K89" s="117"/>
    </row>
    <row r="90" customFormat="false" ht="12.75" hidden="false" customHeight="false" outlineLevel="0" collapsed="false">
      <c r="A90" s="112" t="s">
        <v>154</v>
      </c>
      <c r="B90" s="113" t="n">
        <v>3552</v>
      </c>
      <c r="C90" s="113" t="n">
        <v>2954</v>
      </c>
      <c r="D90" s="114" t="n">
        <v>4827</v>
      </c>
      <c r="E90" s="115" t="n">
        <v>0.222515261903345</v>
      </c>
      <c r="F90" s="115" t="n">
        <v>0.181044061613817</v>
      </c>
      <c r="G90" s="116" t="n">
        <v>0.282366732788177</v>
      </c>
      <c r="H90" s="115" t="n">
        <v>-16.8355855855856</v>
      </c>
      <c r="I90" s="115" t="n">
        <v>63.4055517941774</v>
      </c>
      <c r="K90" s="117"/>
    </row>
    <row r="91" customFormat="false" ht="12.75" hidden="false" customHeight="false" outlineLevel="0" collapsed="false">
      <c r="A91" s="112" t="s">
        <v>155</v>
      </c>
      <c r="B91" s="113" t="n">
        <v>30944</v>
      </c>
      <c r="C91" s="113" t="n">
        <v>45928</v>
      </c>
      <c r="D91" s="114" t="n">
        <v>57219</v>
      </c>
      <c r="E91" s="115" t="n">
        <v>1.93848881315797</v>
      </c>
      <c r="F91" s="115" t="n">
        <v>2.81482453006073</v>
      </c>
      <c r="G91" s="116" t="n">
        <v>3.34716015815345</v>
      </c>
      <c r="H91" s="115" t="n">
        <v>48.4229576008273</v>
      </c>
      <c r="I91" s="115" t="n">
        <v>24.5841316843755</v>
      </c>
      <c r="K91" s="117"/>
    </row>
    <row r="92" customFormat="false" ht="12.75" hidden="false" customHeight="false" outlineLevel="0" collapsed="false">
      <c r="A92" s="112" t="s">
        <v>156</v>
      </c>
      <c r="B92" s="113" t="n">
        <v>9344</v>
      </c>
      <c r="C92" s="113" t="n">
        <v>9346</v>
      </c>
      <c r="D92" s="114" t="n">
        <v>9763</v>
      </c>
      <c r="E92" s="115" t="n">
        <v>0.585355463745736</v>
      </c>
      <c r="F92" s="115" t="n">
        <v>0.572795463724691</v>
      </c>
      <c r="G92" s="116" t="n">
        <v>0.571109677275942</v>
      </c>
      <c r="H92" s="115" t="n">
        <v>0.0214041095890411</v>
      </c>
      <c r="I92" s="115" t="n">
        <v>4.46180184035951</v>
      </c>
      <c r="K92" s="117"/>
    </row>
    <row r="93" customFormat="false" ht="12.75" hidden="false" customHeight="false" outlineLevel="0" collapsed="false">
      <c r="A93" s="112" t="s">
        <v>157</v>
      </c>
      <c r="B93" s="113" t="n">
        <v>7011</v>
      </c>
      <c r="C93" s="113" t="n">
        <v>4374</v>
      </c>
      <c r="D93" s="114" t="n">
        <v>6102</v>
      </c>
      <c r="E93" s="115" t="n">
        <v>0.439204532996721</v>
      </c>
      <c r="F93" s="115" t="n">
        <v>0.268072689742328</v>
      </c>
      <c r="G93" s="116" t="n">
        <v>0.356950860466844</v>
      </c>
      <c r="H93" s="115" t="n">
        <v>-37.612323491656</v>
      </c>
      <c r="I93" s="115" t="n">
        <v>39.5061728395062</v>
      </c>
      <c r="K93" s="117"/>
    </row>
    <row r="94" customFormat="false" ht="12.75" hidden="false" customHeight="false" outlineLevel="0" collapsed="false">
      <c r="A94" s="112" t="s">
        <v>158</v>
      </c>
      <c r="B94" s="113" t="n">
        <v>7149</v>
      </c>
      <c r="C94" s="113" t="n">
        <v>6425</v>
      </c>
      <c r="D94" s="114" t="n">
        <v>10227</v>
      </c>
      <c r="E94" s="115" t="n">
        <v>0.447849551617965</v>
      </c>
      <c r="F94" s="115" t="n">
        <v>0.393773898398367</v>
      </c>
      <c r="G94" s="116" t="n">
        <v>0.598252450015473</v>
      </c>
      <c r="H94" s="115" t="n">
        <v>-10.1272905301441</v>
      </c>
      <c r="I94" s="115" t="n">
        <v>59.1750972762646</v>
      </c>
      <c r="K94" s="117"/>
    </row>
    <row r="95" customFormat="false" ht="12.75" hidden="false" customHeight="false" outlineLevel="0" collapsed="false">
      <c r="A95" s="112" t="s">
        <v>159</v>
      </c>
      <c r="B95" s="113" t="n">
        <v>15486</v>
      </c>
      <c r="C95" s="113" t="n">
        <v>14591</v>
      </c>
      <c r="D95" s="114" t="n">
        <v>14404</v>
      </c>
      <c r="E95" s="115" t="n">
        <v>0.970121437453604</v>
      </c>
      <c r="F95" s="115" t="n">
        <v>0.894249797903591</v>
      </c>
      <c r="G95" s="116" t="n">
        <v>0.84259590202629</v>
      </c>
      <c r="H95" s="115" t="n">
        <v>-5.77941366395454</v>
      </c>
      <c r="I95" s="115" t="n">
        <v>-1.2816119525735</v>
      </c>
      <c r="K95" s="117"/>
    </row>
    <row r="96" customFormat="false" ht="12.75" hidden="false" customHeight="false" outlineLevel="0" collapsed="false">
      <c r="A96" s="112" t="s">
        <v>160</v>
      </c>
      <c r="B96" s="113" t="n">
        <v>4704</v>
      </c>
      <c r="C96" s="113" t="n">
        <v>5352</v>
      </c>
      <c r="D96" s="114" t="n">
        <v>8877</v>
      </c>
      <c r="E96" s="115" t="n">
        <v>0.294682373871997</v>
      </c>
      <c r="F96" s="115" t="n">
        <v>0.328012125171682</v>
      </c>
      <c r="G96" s="116" t="n">
        <v>0.519281020708649</v>
      </c>
      <c r="H96" s="115" t="n">
        <v>13.7755102040816</v>
      </c>
      <c r="I96" s="115" t="n">
        <v>65.8632286995516</v>
      </c>
      <c r="K96" s="117"/>
    </row>
    <row r="97" customFormat="false" ht="12.75" hidden="false" customHeight="false" outlineLevel="0" collapsed="false">
      <c r="A97" s="112" t="s">
        <v>161</v>
      </c>
      <c r="B97" s="113" t="n">
        <v>538</v>
      </c>
      <c r="C97" s="113" t="n">
        <v>773</v>
      </c>
      <c r="D97" s="114" t="n">
        <v>1420</v>
      </c>
      <c r="E97" s="115" t="n">
        <v>0.0337030436103602</v>
      </c>
      <c r="F97" s="115" t="n">
        <v>0.0473754433403794</v>
      </c>
      <c r="G97" s="116" t="n">
        <v>0.0830662441597703</v>
      </c>
      <c r="H97" s="115" t="n">
        <v>43.6802973977695</v>
      </c>
      <c r="I97" s="115" t="n">
        <v>83.6998706338939</v>
      </c>
      <c r="K97" s="117"/>
    </row>
    <row r="98" customFormat="false" ht="13.5" hidden="false" customHeight="false" outlineLevel="0" collapsed="false">
      <c r="A98" s="102" t="s">
        <v>162</v>
      </c>
      <c r="B98" s="113" t="n">
        <v>87777</v>
      </c>
      <c r="C98" s="113" t="n">
        <v>83161</v>
      </c>
      <c r="D98" s="114" t="n">
        <v>92184</v>
      </c>
      <c r="E98" s="115" t="n">
        <v>5.49879564867396</v>
      </c>
      <c r="F98" s="115" t="n">
        <v>5.09675193225005</v>
      </c>
      <c r="G98" s="116" t="n">
        <v>5.39252017720019</v>
      </c>
      <c r="H98" s="115" t="n">
        <v>-5.25878077400686</v>
      </c>
      <c r="I98" s="115" t="n">
        <v>10.8500378783324</v>
      </c>
      <c r="K98" s="117"/>
    </row>
    <row r="99" customFormat="false" ht="13.5" hidden="false" customHeight="false" outlineLevel="0" collapsed="false">
      <c r="A99" s="125" t="s">
        <v>163</v>
      </c>
      <c r="B99" s="120" t="n">
        <v>171050</v>
      </c>
      <c r="C99" s="120" t="n">
        <v>177358</v>
      </c>
      <c r="D99" s="120" t="n">
        <v>209421</v>
      </c>
      <c r="E99" s="121" t="n">
        <v>10.7154379359705</v>
      </c>
      <c r="F99" s="121" t="n">
        <v>10.869875653251</v>
      </c>
      <c r="G99" s="122" t="n">
        <v>12.2505745902699</v>
      </c>
      <c r="H99" s="122" t="n">
        <v>3.68781058170126</v>
      </c>
      <c r="I99" s="122" t="n">
        <v>18.0781244714081</v>
      </c>
      <c r="K99" s="117"/>
    </row>
    <row r="100" customFormat="false" ht="12.75" hidden="false" customHeight="false" outlineLevel="0" collapsed="false">
      <c r="A100" s="112" t="s">
        <v>164</v>
      </c>
      <c r="B100" s="113" t="n">
        <v>363</v>
      </c>
      <c r="C100" s="113" t="n">
        <v>811</v>
      </c>
      <c r="D100" s="114" t="n">
        <v>718</v>
      </c>
      <c r="E100" s="115" t="n">
        <v>0.0227401576776222</v>
      </c>
      <c r="F100" s="115" t="n">
        <v>0.0497043784593114</v>
      </c>
      <c r="G100" s="116" t="n">
        <v>0.0420011009202219</v>
      </c>
      <c r="H100" s="115" t="n">
        <v>123.415977961433</v>
      </c>
      <c r="I100" s="115" t="n">
        <v>-11.4673242909988</v>
      </c>
      <c r="K100" s="117"/>
    </row>
    <row r="101" customFormat="false" ht="12.75" hidden="false" customHeight="false" outlineLevel="0" collapsed="false">
      <c r="A101" s="124" t="s">
        <v>165</v>
      </c>
      <c r="B101" s="113" t="n">
        <v>7628</v>
      </c>
      <c r="C101" s="113" t="n">
        <v>9201</v>
      </c>
      <c r="D101" s="114" t="n">
        <v>11253</v>
      </c>
      <c r="E101" s="115" t="n">
        <v>0.477856536542431</v>
      </c>
      <c r="F101" s="115" t="n">
        <v>0.563908737612976</v>
      </c>
      <c r="G101" s="116" t="n">
        <v>0.658270736288659</v>
      </c>
      <c r="H101" s="115" t="n">
        <v>20.6213948610383</v>
      </c>
      <c r="I101" s="115" t="n">
        <v>22.3019237039452</v>
      </c>
      <c r="K101" s="117"/>
    </row>
    <row r="102" customFormat="false" ht="12.75" hidden="false" customHeight="false" outlineLevel="0" collapsed="false">
      <c r="A102" s="112" t="s">
        <v>166</v>
      </c>
      <c r="B102" s="113" t="n">
        <v>3759</v>
      </c>
      <c r="C102" s="113" t="n">
        <v>3866</v>
      </c>
      <c r="D102" s="114" t="n">
        <v>3555</v>
      </c>
      <c r="E102" s="115" t="n">
        <v>0.235482789835212</v>
      </c>
      <c r="F102" s="115" t="n">
        <v>0.236938504468185</v>
      </c>
      <c r="G102" s="116" t="n">
        <v>0.207958097174636</v>
      </c>
      <c r="H102" s="115" t="n">
        <v>2.84650172918329</v>
      </c>
      <c r="I102" s="115" t="n">
        <v>-8.04449042938438</v>
      </c>
      <c r="K102" s="117"/>
    </row>
    <row r="103" customFormat="false" ht="12.75" hidden="false" customHeight="false" outlineLevel="0" collapsed="false">
      <c r="A103" s="112" t="s">
        <v>167</v>
      </c>
      <c r="B103" s="113" t="n">
        <v>4500</v>
      </c>
      <c r="C103" s="113" t="n">
        <v>4933</v>
      </c>
      <c r="D103" s="114" t="n">
        <v>4737</v>
      </c>
      <c r="E103" s="115" t="n">
        <v>0.281902781127548</v>
      </c>
      <c r="F103" s="115" t="n">
        <v>0.302332551097143</v>
      </c>
      <c r="G103" s="116" t="n">
        <v>0.277101970834389</v>
      </c>
      <c r="H103" s="115" t="n">
        <v>9.62222222222222</v>
      </c>
      <c r="I103" s="115" t="n">
        <v>-3.97324143523211</v>
      </c>
      <c r="K103" s="117"/>
    </row>
    <row r="104" customFormat="false" ht="12.75" hidden="false" customHeight="false" outlineLevel="0" collapsed="false">
      <c r="A104" s="112" t="s">
        <v>168</v>
      </c>
      <c r="B104" s="113" t="n">
        <v>6604</v>
      </c>
      <c r="C104" s="113" t="n">
        <v>7181</v>
      </c>
      <c r="D104" s="114" t="n">
        <v>6881</v>
      </c>
      <c r="E104" s="115" t="n">
        <v>0.413707992570296</v>
      </c>
      <c r="F104" s="115" t="n">
        <v>0.440107449711856</v>
      </c>
      <c r="G104" s="116" t="n">
        <v>0.402520300044633</v>
      </c>
      <c r="H104" s="115" t="n">
        <v>8.73712901271956</v>
      </c>
      <c r="I104" s="115" t="n">
        <v>-4.17769112936917</v>
      </c>
      <c r="K104" s="117"/>
    </row>
    <row r="105" customFormat="false" ht="12.75" hidden="false" customHeight="false" outlineLevel="0" collapsed="false">
      <c r="A105" s="112" t="s">
        <v>169</v>
      </c>
      <c r="B105" s="113" t="n">
        <v>118941</v>
      </c>
      <c r="C105" s="113" t="n">
        <v>66295</v>
      </c>
      <c r="D105" s="114" t="n">
        <v>85447</v>
      </c>
      <c r="E105" s="115" t="n">
        <v>7.45106637557594</v>
      </c>
      <c r="F105" s="115" t="n">
        <v>4.06307246604198</v>
      </c>
      <c r="G105" s="116" t="n">
        <v>4.99842349628162</v>
      </c>
      <c r="H105" s="115" t="n">
        <v>-44.2622812991315</v>
      </c>
      <c r="I105" s="115" t="n">
        <v>28.8890564899314</v>
      </c>
      <c r="K105" s="117"/>
    </row>
    <row r="106" customFormat="false" ht="12.75" hidden="false" customHeight="false" outlineLevel="0" collapsed="false">
      <c r="A106" s="112" t="s">
        <v>170</v>
      </c>
      <c r="B106" s="113" t="n">
        <v>3343</v>
      </c>
      <c r="C106" s="113" t="n">
        <v>4600</v>
      </c>
      <c r="D106" s="114" t="n">
        <v>5495</v>
      </c>
      <c r="E106" s="115" t="n">
        <v>0.209422443846532</v>
      </c>
      <c r="F106" s="115" t="n">
        <v>0.281923724923344</v>
      </c>
      <c r="G106" s="116" t="n">
        <v>0.321442965956294</v>
      </c>
      <c r="H106" s="115" t="n">
        <v>37.6009572240503</v>
      </c>
      <c r="I106" s="115" t="n">
        <v>19.4565217391304</v>
      </c>
      <c r="K106" s="117"/>
    </row>
    <row r="107" customFormat="false" ht="12.75" hidden="false" customHeight="false" outlineLevel="0" collapsed="false">
      <c r="A107" s="112" t="s">
        <v>171</v>
      </c>
      <c r="B107" s="113" t="n">
        <v>1892</v>
      </c>
      <c r="C107" s="113" t="n">
        <v>2263</v>
      </c>
      <c r="D107" s="114" t="n">
        <v>2591</v>
      </c>
      <c r="E107" s="115" t="n">
        <v>0.118524458198516</v>
      </c>
      <c r="F107" s="115" t="n">
        <v>0.138694215109028</v>
      </c>
      <c r="G107" s="116" t="n">
        <v>0.15156664691406</v>
      </c>
      <c r="H107" s="115" t="n">
        <v>19.6088794926004</v>
      </c>
      <c r="I107" s="115" t="n">
        <v>14.494034467521</v>
      </c>
      <c r="K107" s="117"/>
    </row>
    <row r="108" customFormat="false" ht="12.75" hidden="false" customHeight="false" outlineLevel="0" collapsed="false">
      <c r="A108" s="112" t="s">
        <v>172</v>
      </c>
      <c r="B108" s="113" t="n">
        <v>2350</v>
      </c>
      <c r="C108" s="113" t="n">
        <v>2281</v>
      </c>
      <c r="D108" s="114" t="n">
        <v>2038</v>
      </c>
      <c r="E108" s="115" t="n">
        <v>0.147215896811053</v>
      </c>
      <c r="F108" s="115" t="n">
        <v>0.139797394902206</v>
      </c>
      <c r="G108" s="116" t="n">
        <v>0.119217609575783</v>
      </c>
      <c r="H108" s="115" t="n">
        <v>-2.93617021276596</v>
      </c>
      <c r="I108" s="115" t="n">
        <v>-10.6532222709338</v>
      </c>
      <c r="K108" s="117"/>
    </row>
    <row r="109" customFormat="false" ht="12.75" hidden="false" customHeight="false" outlineLevel="0" collapsed="false">
      <c r="A109" s="112" t="s">
        <v>173</v>
      </c>
      <c r="B109" s="113" t="n">
        <v>505</v>
      </c>
      <c r="C109" s="113" t="n">
        <v>1359</v>
      </c>
      <c r="D109" s="114" t="n">
        <v>1452</v>
      </c>
      <c r="E109" s="115" t="n">
        <v>0.0316357565487582</v>
      </c>
      <c r="F109" s="115" t="n">
        <v>0.0832900743849619</v>
      </c>
      <c r="G109" s="116" t="n">
        <v>0.0849381595211173</v>
      </c>
      <c r="H109" s="115" t="n">
        <v>169.108910891089</v>
      </c>
      <c r="I109" s="115" t="n">
        <v>6.84326710816777</v>
      </c>
      <c r="K109" s="117"/>
    </row>
    <row r="110" customFormat="false" ht="13.5" hidden="false" customHeight="false" outlineLevel="0" collapsed="false">
      <c r="A110" s="123" t="s">
        <v>174</v>
      </c>
      <c r="B110" s="142" t="n">
        <v>5011</v>
      </c>
      <c r="C110" s="142" t="n">
        <v>5860</v>
      </c>
      <c r="D110" s="143" t="n">
        <v>7058</v>
      </c>
      <c r="E110" s="144" t="n">
        <v>0.313914408051143</v>
      </c>
      <c r="F110" s="144" t="n">
        <v>0.359146310445826</v>
      </c>
      <c r="G110" s="145" t="n">
        <v>0.412874331887084</v>
      </c>
      <c r="H110" s="144" t="n">
        <v>16.9427260027939</v>
      </c>
      <c r="I110" s="144" t="n">
        <v>20.4436860068259</v>
      </c>
      <c r="K110" s="117"/>
    </row>
    <row r="111" customFormat="false" ht="13.5" hidden="false" customHeight="false" outlineLevel="0" collapsed="false">
      <c r="A111" s="146" t="s">
        <v>175</v>
      </c>
      <c r="B111" s="147" t="n">
        <v>154896</v>
      </c>
      <c r="C111" s="147" t="n">
        <v>108650</v>
      </c>
      <c r="D111" s="148" t="n">
        <v>131225</v>
      </c>
      <c r="E111" s="132" t="n">
        <v>9.70346959678506</v>
      </c>
      <c r="F111" s="132" t="n">
        <v>6.65891580715682</v>
      </c>
      <c r="G111" s="149" t="n">
        <v>7.67631541539849</v>
      </c>
      <c r="H111" s="132" t="n">
        <v>-29.8561615535585</v>
      </c>
      <c r="I111" s="132" t="n">
        <v>20.777726645191</v>
      </c>
      <c r="K111" s="117"/>
    </row>
    <row r="112" customFormat="false" ht="13.5" hidden="false" customHeight="false" outlineLevel="0" collapsed="false">
      <c r="A112" s="125" t="s">
        <v>176</v>
      </c>
      <c r="B112" s="120" t="n">
        <v>325946</v>
      </c>
      <c r="C112" s="120" t="n">
        <v>286008</v>
      </c>
      <c r="D112" s="120" t="n">
        <v>340646</v>
      </c>
      <c r="E112" s="121" t="n">
        <v>20.4189075327555</v>
      </c>
      <c r="F112" s="121" t="n">
        <v>17.5287914604078</v>
      </c>
      <c r="G112" s="122" t="n">
        <v>19.9268900056684</v>
      </c>
      <c r="H112" s="122" t="n">
        <v>-12.2529498751327</v>
      </c>
      <c r="I112" s="122" t="n">
        <v>19.1036614360437</v>
      </c>
      <c r="K112" s="117"/>
    </row>
    <row r="113" customFormat="false" ht="13.5" hidden="false" customHeight="false" outlineLevel="0" collapsed="false">
      <c r="A113" s="125" t="s">
        <v>177</v>
      </c>
      <c r="B113" s="120" t="n">
        <v>1076</v>
      </c>
      <c r="C113" s="120" t="n">
        <v>1176</v>
      </c>
      <c r="D113" s="120" t="n">
        <v>743</v>
      </c>
      <c r="E113" s="121" t="n">
        <v>0.0674060872207205</v>
      </c>
      <c r="F113" s="121" t="n">
        <v>0.0720744131543159</v>
      </c>
      <c r="G113" s="122" t="n">
        <v>0.0434635347962742</v>
      </c>
      <c r="H113" s="122" t="n">
        <v>9.29368029739777</v>
      </c>
      <c r="I113" s="122" t="n">
        <v>-36.8197278911565</v>
      </c>
      <c r="K113" s="117"/>
    </row>
    <row r="114" customFormat="false" ht="13.5" hidden="false" customHeight="false" outlineLevel="0" collapsed="false">
      <c r="A114" s="125" t="s">
        <v>178</v>
      </c>
      <c r="B114" s="120" t="n">
        <v>504</v>
      </c>
      <c r="C114" s="120" t="n">
        <v>499</v>
      </c>
      <c r="D114" s="120" t="n">
        <v>586</v>
      </c>
      <c r="E114" s="121" t="n">
        <v>0.0315731114862854</v>
      </c>
      <c r="F114" s="121" t="n">
        <v>0.0305825953775541</v>
      </c>
      <c r="G114" s="122" t="n">
        <v>0.0342794500546658</v>
      </c>
      <c r="H114" s="122" t="n">
        <v>-0.992063492063492</v>
      </c>
      <c r="I114" s="122" t="n">
        <v>17.434869739479</v>
      </c>
      <c r="K114" s="117"/>
    </row>
    <row r="115" customFormat="false" ht="12.75" hidden="false" customHeight="false" outlineLevel="0" collapsed="false">
      <c r="A115" s="102" t="s">
        <v>179</v>
      </c>
      <c r="B115" s="113" t="n">
        <v>1222</v>
      </c>
      <c r="C115" s="113" t="n">
        <v>1266</v>
      </c>
      <c r="D115" s="114" t="n">
        <v>2225</v>
      </c>
      <c r="E115" s="115" t="n">
        <v>0.0765522663417476</v>
      </c>
      <c r="F115" s="115" t="n">
        <v>0.0775903121202074</v>
      </c>
      <c r="G115" s="116" t="n">
        <v>0.130156614968654</v>
      </c>
      <c r="H115" s="115" t="n">
        <v>3.60065466448445</v>
      </c>
      <c r="I115" s="115" t="n">
        <v>75.7503949447078</v>
      </c>
      <c r="K115" s="117"/>
    </row>
    <row r="116" customFormat="false" ht="12.75" hidden="false" customHeight="false" outlineLevel="0" collapsed="false">
      <c r="A116" s="102" t="s">
        <v>180</v>
      </c>
      <c r="B116" s="113" t="n">
        <v>4914</v>
      </c>
      <c r="C116" s="113" t="n">
        <v>5443</v>
      </c>
      <c r="D116" s="114" t="n">
        <v>5362</v>
      </c>
      <c r="E116" s="115" t="n">
        <v>0.307837836991283</v>
      </c>
      <c r="F116" s="115" t="n">
        <v>0.333589311903862</v>
      </c>
      <c r="G116" s="116" t="n">
        <v>0.313662817735696</v>
      </c>
      <c r="H116" s="115" t="n">
        <v>10.7651607651608</v>
      </c>
      <c r="I116" s="115" t="n">
        <v>-1.488149917325</v>
      </c>
      <c r="K116" s="117"/>
    </row>
    <row r="117" customFormat="false" ht="12.75" hidden="false" customHeight="false" outlineLevel="0" collapsed="false">
      <c r="A117" s="102" t="s">
        <v>181</v>
      </c>
      <c r="B117" s="113" t="n">
        <v>385</v>
      </c>
      <c r="C117" s="113" t="n">
        <v>559</v>
      </c>
      <c r="D117" s="114" t="n">
        <v>1136</v>
      </c>
      <c r="E117" s="115" t="n">
        <v>0.0241183490520236</v>
      </c>
      <c r="F117" s="115" t="n">
        <v>0.0342598613548151</v>
      </c>
      <c r="G117" s="116" t="n">
        <v>0.0664529953278163</v>
      </c>
      <c r="H117" s="115" t="n">
        <v>45.1948051948052</v>
      </c>
      <c r="I117" s="115" t="n">
        <v>103.220035778175</v>
      </c>
      <c r="K117" s="117"/>
    </row>
    <row r="118" customFormat="false" ht="12.75" hidden="false" customHeight="false" outlineLevel="0" collapsed="false">
      <c r="A118" s="112" t="s">
        <v>182</v>
      </c>
      <c r="B118" s="113" t="n">
        <v>420</v>
      </c>
      <c r="C118" s="113" t="n">
        <v>723</v>
      </c>
      <c r="D118" s="114" t="n">
        <v>517</v>
      </c>
      <c r="E118" s="115" t="n">
        <v>0.0263109262385712</v>
      </c>
      <c r="F118" s="115" t="n">
        <v>0.0443110550259952</v>
      </c>
      <c r="G118" s="116" t="n">
        <v>0.0302431325567614</v>
      </c>
      <c r="H118" s="115" t="n">
        <v>72.1428571428571</v>
      </c>
      <c r="I118" s="115" t="n">
        <v>-28.4923928077455</v>
      </c>
      <c r="K118" s="117"/>
    </row>
    <row r="119" customFormat="false" ht="12.75" hidden="false" customHeight="false" outlineLevel="0" collapsed="false">
      <c r="A119" s="112" t="s">
        <v>183</v>
      </c>
      <c r="B119" s="113" t="n">
        <v>363</v>
      </c>
      <c r="C119" s="113" t="n">
        <v>886</v>
      </c>
      <c r="D119" s="114" t="n">
        <v>561</v>
      </c>
      <c r="E119" s="115" t="n">
        <v>0.0227401576776222</v>
      </c>
      <c r="F119" s="115" t="n">
        <v>0.0543009609308876</v>
      </c>
      <c r="G119" s="116" t="n">
        <v>0.0328170161786135</v>
      </c>
      <c r="H119" s="115" t="n">
        <v>144.077134986226</v>
      </c>
      <c r="I119" s="115" t="n">
        <v>-36.6817155756208</v>
      </c>
      <c r="K119" s="117"/>
    </row>
    <row r="120" customFormat="false" ht="13.5" hidden="false" customHeight="false" outlineLevel="0" collapsed="false">
      <c r="A120" s="112" t="s">
        <v>184</v>
      </c>
      <c r="B120" s="113" t="n">
        <v>574</v>
      </c>
      <c r="C120" s="113" t="n">
        <v>541</v>
      </c>
      <c r="D120" s="114" t="n">
        <v>865</v>
      </c>
      <c r="E120" s="115" t="n">
        <v>0.0359582658593806</v>
      </c>
      <c r="F120" s="115" t="n">
        <v>0.0331566815616368</v>
      </c>
      <c r="G120" s="116" t="n">
        <v>0.0506002121114094</v>
      </c>
      <c r="H120" s="115" t="n">
        <v>-5.74912891986063</v>
      </c>
      <c r="I120" s="115" t="n">
        <v>59.8890942698706</v>
      </c>
      <c r="K120" s="117"/>
    </row>
    <row r="121" customFormat="false" ht="13.5" hidden="false" customHeight="false" outlineLevel="0" collapsed="false">
      <c r="A121" s="125" t="s">
        <v>185</v>
      </c>
      <c r="B121" s="120" t="n">
        <v>7878</v>
      </c>
      <c r="C121" s="120" t="n">
        <v>9418</v>
      </c>
      <c r="D121" s="120" t="n">
        <v>10666</v>
      </c>
      <c r="E121" s="121" t="n">
        <v>0.493517802160628</v>
      </c>
      <c r="F121" s="121" t="n">
        <v>0.577208182897404</v>
      </c>
      <c r="G121" s="122" t="n">
        <v>0.623932788878951</v>
      </c>
      <c r="H121" s="122" t="n">
        <v>19.5481086570195</v>
      </c>
      <c r="I121" s="122" t="n">
        <v>13.2512210660437</v>
      </c>
      <c r="K121" s="117"/>
    </row>
    <row r="122" customFormat="false" ht="13.5" hidden="false" customHeight="false" outlineLevel="0" collapsed="false">
      <c r="A122" s="125" t="s">
        <v>186</v>
      </c>
      <c r="B122" s="120" t="n">
        <v>9458</v>
      </c>
      <c r="C122" s="120" t="n">
        <v>11093</v>
      </c>
      <c r="D122" s="120" t="n">
        <v>11995</v>
      </c>
      <c r="E122" s="121" t="n">
        <v>0.592497000867634</v>
      </c>
      <c r="F122" s="121" t="n">
        <v>0.679865191429274</v>
      </c>
      <c r="G122" s="122" t="n">
        <v>0.701675773729891</v>
      </c>
      <c r="H122" s="122" t="n">
        <v>17.2869528441531</v>
      </c>
      <c r="I122" s="122" t="n">
        <v>8.1312539439286</v>
      </c>
      <c r="K122" s="117"/>
    </row>
    <row r="123" customFormat="false" ht="12.75" hidden="false" customHeight="false" outlineLevel="0" collapsed="false">
      <c r="A123" s="102" t="s">
        <v>187</v>
      </c>
      <c r="B123" s="113" t="n">
        <v>16</v>
      </c>
      <c r="C123" s="113" t="n">
        <v>14</v>
      </c>
      <c r="D123" s="114" t="n">
        <v>26</v>
      </c>
      <c r="E123" s="115" t="n">
        <v>0.00100232099956462</v>
      </c>
      <c r="F123" s="115" t="n">
        <v>0.00085802872802757</v>
      </c>
      <c r="G123" s="116" t="n">
        <v>0.00152093123109439</v>
      </c>
      <c r="H123" s="115" t="n">
        <v>-12.5</v>
      </c>
      <c r="I123" s="115" t="n">
        <v>85.7142857142857</v>
      </c>
      <c r="K123" s="117"/>
    </row>
    <row r="124" customFormat="false" ht="13.5" hidden="false" customHeight="false" outlineLevel="0" collapsed="false">
      <c r="A124" s="102" t="s">
        <v>188</v>
      </c>
      <c r="B124" s="113" t="n">
        <v>1559</v>
      </c>
      <c r="C124" s="113" t="n">
        <v>1610</v>
      </c>
      <c r="D124" s="114" t="n">
        <v>1675</v>
      </c>
      <c r="E124" s="115" t="n">
        <v>0.0976636523950774</v>
      </c>
      <c r="F124" s="115" t="n">
        <v>0.0986733037231705</v>
      </c>
      <c r="G124" s="116" t="n">
        <v>0.0979830696955037</v>
      </c>
      <c r="H124" s="115" t="n">
        <v>3.27132777421424</v>
      </c>
      <c r="I124" s="115" t="n">
        <v>4.03726708074534</v>
      </c>
      <c r="K124" s="117"/>
    </row>
    <row r="125" customFormat="false" ht="13.5" hidden="false" customHeight="false" outlineLevel="0" collapsed="false">
      <c r="A125" s="125" t="s">
        <v>189</v>
      </c>
      <c r="B125" s="120" t="n">
        <v>1596295</v>
      </c>
      <c r="C125" s="120" t="n">
        <v>1631647</v>
      </c>
      <c r="D125" s="120" t="n">
        <v>1709479</v>
      </c>
      <c r="E125" s="121" t="n">
        <v>100</v>
      </c>
      <c r="F125" s="121" t="n">
        <v>100</v>
      </c>
      <c r="G125" s="122" t="n">
        <v>100</v>
      </c>
      <c r="H125" s="122" t="n">
        <v>2.21462824853802</v>
      </c>
      <c r="I125" s="122" t="n">
        <v>4.77014942570299</v>
      </c>
      <c r="K125" s="117"/>
    </row>
    <row r="126" customFormat="false" ht="12.75" hidden="false" customHeight="false" outlineLevel="0" collapsed="false">
      <c r="B126" s="134"/>
      <c r="C126" s="134"/>
      <c r="D126" s="134"/>
      <c r="E126" s="135"/>
      <c r="F126" s="135"/>
      <c r="G126" s="135"/>
      <c r="H126" s="135"/>
      <c r="I126" s="135"/>
    </row>
    <row r="127" customFormat="false" ht="12.75" hidden="false" customHeight="false" outlineLevel="0" collapsed="false">
      <c r="A127" s="131" t="s">
        <v>139</v>
      </c>
      <c r="B127" s="134"/>
      <c r="C127" s="134"/>
      <c r="D127" s="134"/>
      <c r="E127" s="135"/>
      <c r="F127" s="135"/>
      <c r="G127" s="135"/>
      <c r="H127" s="135"/>
      <c r="I127" s="135"/>
    </row>
    <row r="128" customFormat="false" ht="12.75" hidden="false" customHeight="false" outlineLevel="0" collapsed="false">
      <c r="A128" s="150"/>
      <c r="B128" s="134"/>
      <c r="C128" s="134"/>
      <c r="D128" s="134"/>
      <c r="E128" s="135"/>
      <c r="F128" s="135"/>
      <c r="G128" s="135"/>
      <c r="H128" s="135"/>
      <c r="I128" s="135"/>
    </row>
    <row r="129" customFormat="false" ht="12.75" hidden="false" customHeight="false" outlineLevel="0" collapsed="false">
      <c r="A129" s="150"/>
      <c r="B129" s="134"/>
      <c r="C129" s="134"/>
      <c r="D129" s="134"/>
      <c r="E129" s="135"/>
      <c r="F129" s="135"/>
      <c r="G129" s="135"/>
      <c r="H129" s="135"/>
      <c r="I129" s="135"/>
    </row>
    <row r="130" customFormat="false" ht="12.75" hidden="false" customHeight="false" outlineLevel="0" collapsed="false">
      <c r="A130" s="150"/>
      <c r="B130" s="134"/>
      <c r="C130" s="134"/>
      <c r="D130" s="134"/>
      <c r="E130" s="135"/>
      <c r="F130" s="135"/>
      <c r="G130" s="135"/>
      <c r="H130" s="135"/>
      <c r="I130" s="135"/>
    </row>
    <row r="131" customFormat="false" ht="12.75" hidden="false" customHeight="false" outlineLevel="0" collapsed="false">
      <c r="A131" s="150"/>
      <c r="B131" s="134"/>
      <c r="C131" s="134"/>
      <c r="D131" s="134"/>
      <c r="E131" s="135"/>
      <c r="F131" s="135"/>
      <c r="G131" s="135"/>
      <c r="H131" s="135"/>
      <c r="I131" s="135"/>
    </row>
    <row r="132" customFormat="false" ht="12.75" hidden="false" customHeight="false" outlineLevel="0" collapsed="false">
      <c r="A132" s="150"/>
      <c r="B132" s="134"/>
      <c r="C132" s="134"/>
      <c r="D132" s="134"/>
      <c r="E132" s="135"/>
      <c r="F132" s="135"/>
      <c r="G132" s="135"/>
      <c r="H132" s="135"/>
      <c r="I132" s="135"/>
    </row>
    <row r="133" customFormat="false" ht="12.75" hidden="false" customHeight="false" outlineLevel="0" collapsed="false">
      <c r="A133" s="150"/>
      <c r="B133" s="134"/>
      <c r="C133" s="134"/>
      <c r="D133" s="134"/>
      <c r="E133" s="135"/>
      <c r="F133" s="135"/>
      <c r="G133" s="135"/>
      <c r="H133" s="135"/>
      <c r="I133" s="135"/>
    </row>
    <row r="134" customFormat="false" ht="12.75" hidden="false" customHeight="false" outlineLevel="0" collapsed="false">
      <c r="A134" s="150"/>
      <c r="B134" s="134"/>
      <c r="C134" s="134"/>
      <c r="D134" s="134"/>
      <c r="E134" s="135"/>
      <c r="F134" s="135"/>
      <c r="G134" s="135"/>
      <c r="H134" s="135"/>
      <c r="I134" s="135"/>
    </row>
    <row r="135" customFormat="false" ht="12.75" hidden="false" customHeight="false" outlineLevel="0" collapsed="false">
      <c r="A135" s="150"/>
      <c r="B135" s="134"/>
      <c r="C135" s="134"/>
      <c r="D135" s="134"/>
      <c r="E135" s="135"/>
      <c r="F135" s="135"/>
      <c r="G135" s="135"/>
      <c r="H135" s="135"/>
      <c r="I135" s="135"/>
    </row>
    <row r="136" customFormat="false" ht="12.75" hidden="false" customHeight="false" outlineLevel="0" collapsed="false">
      <c r="A136" s="150"/>
      <c r="B136" s="134"/>
      <c r="C136" s="134"/>
      <c r="D136" s="134"/>
      <c r="E136" s="135"/>
      <c r="F136" s="135"/>
      <c r="G136" s="135"/>
      <c r="H136" s="135"/>
      <c r="I136" s="135"/>
    </row>
    <row r="137" customFormat="false" ht="12.75" hidden="false" customHeight="false" outlineLevel="0" collapsed="false">
      <c r="A137" s="150"/>
      <c r="B137" s="134"/>
      <c r="C137" s="134"/>
      <c r="D137" s="134"/>
      <c r="E137" s="135"/>
      <c r="F137" s="135"/>
      <c r="G137" s="135"/>
      <c r="H137" s="135"/>
      <c r="I137" s="135"/>
    </row>
    <row r="138" customFormat="false" ht="12.75" hidden="false" customHeight="false" outlineLevel="0" collapsed="false">
      <c r="A138" s="150"/>
      <c r="B138" s="134"/>
      <c r="C138" s="134"/>
      <c r="D138" s="134"/>
      <c r="E138" s="135"/>
      <c r="F138" s="135"/>
      <c r="G138" s="135"/>
      <c r="H138" s="135"/>
      <c r="I138" s="135"/>
    </row>
    <row r="139" customFormat="false" ht="12.75" hidden="false" customHeight="false" outlineLevel="0" collapsed="false">
      <c r="A139" s="150"/>
      <c r="B139" s="134"/>
      <c r="C139" s="134"/>
      <c r="D139" s="134"/>
      <c r="E139" s="135"/>
      <c r="F139" s="135"/>
      <c r="G139" s="135"/>
      <c r="H139" s="135"/>
      <c r="I139" s="135"/>
    </row>
    <row r="140" customFormat="false" ht="12.75" hidden="false" customHeight="false" outlineLevel="0" collapsed="false">
      <c r="A140" s="136" t="s">
        <v>5</v>
      </c>
      <c r="B140" s="136"/>
      <c r="C140" s="136"/>
      <c r="D140" s="136"/>
      <c r="E140" s="136"/>
      <c r="F140" s="136"/>
      <c r="G140" s="136"/>
      <c r="H140" s="136"/>
      <c r="I140" s="136"/>
      <c r="J140" s="137"/>
    </row>
    <row r="141" customFormat="false" ht="15" hidden="false" customHeight="false" outlineLevel="0" collapsed="false">
      <c r="A141" s="138" t="s">
        <v>6</v>
      </c>
      <c r="B141" s="138"/>
      <c r="C141" s="138"/>
      <c r="D141" s="138"/>
      <c r="E141" s="138"/>
      <c r="F141" s="138"/>
      <c r="G141" s="138"/>
      <c r="H141" s="138"/>
      <c r="I141" s="138"/>
      <c r="J141" s="139"/>
    </row>
    <row r="142" customFormat="false" ht="12.75" hidden="false" customHeight="false" outlineLevel="0" collapsed="false">
      <c r="A142" s="140" t="s">
        <v>140</v>
      </c>
      <c r="B142" s="140"/>
      <c r="C142" s="140"/>
      <c r="D142" s="140"/>
      <c r="E142" s="140"/>
      <c r="F142" s="140"/>
      <c r="G142" s="140"/>
      <c r="H142" s="140"/>
      <c r="I142" s="140"/>
      <c r="J142" s="141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4.41"/>
    <col collapsed="false" customWidth="false" hidden="false" outlineLevel="0" max="8" min="2" style="151" width="9.14"/>
    <col collapsed="false" customWidth="true" hidden="false" outlineLevel="0" max="9" min="9" style="151" width="9.99"/>
    <col collapsed="false" customWidth="false" hidden="false" outlineLevel="0" max="257" min="10" style="151" width="9.14"/>
  </cols>
  <sheetData>
    <row r="1" s="153" customFormat="true" ht="35.25" hidden="false" customHeight="true" outlineLevel="0" collapsed="false">
      <c r="A1" s="152" t="s">
        <v>190</v>
      </c>
      <c r="B1" s="152"/>
      <c r="C1" s="152"/>
      <c r="D1" s="152"/>
      <c r="E1" s="152"/>
      <c r="F1" s="152"/>
      <c r="G1" s="152"/>
      <c r="H1" s="152"/>
      <c r="I1" s="152"/>
    </row>
    <row r="2" customFormat="false" ht="7.5" hidden="false" customHeight="true" outlineLevel="0" collapsed="false">
      <c r="A2" s="154"/>
      <c r="B2" s="155"/>
      <c r="C2" s="155"/>
      <c r="D2" s="156"/>
      <c r="E2" s="155"/>
      <c r="F2" s="155"/>
      <c r="G2" s="155"/>
      <c r="H2" s="157"/>
      <c r="I2" s="157"/>
    </row>
    <row r="3" customFormat="false" ht="13.5" hidden="false" customHeight="false" outlineLevel="0" collapsed="false">
      <c r="A3" s="158"/>
      <c r="B3" s="159" t="s">
        <v>8</v>
      </c>
      <c r="C3" s="159"/>
      <c r="D3" s="159"/>
      <c r="E3" s="160" t="s">
        <v>76</v>
      </c>
      <c r="F3" s="160"/>
      <c r="G3" s="160"/>
      <c r="H3" s="159" t="s">
        <v>9</v>
      </c>
      <c r="I3" s="159"/>
    </row>
    <row r="4" customFormat="false" ht="13.5" hidden="false" customHeight="false" outlineLevel="0" collapsed="false">
      <c r="A4" s="161" t="s">
        <v>77</v>
      </c>
      <c r="B4" s="110" t="n">
        <v>2011</v>
      </c>
      <c r="C4" s="110" t="n">
        <v>2012</v>
      </c>
      <c r="D4" s="111" t="s">
        <v>11</v>
      </c>
      <c r="E4" s="110" t="n">
        <v>2011</v>
      </c>
      <c r="F4" s="110" t="n">
        <v>2012</v>
      </c>
      <c r="G4" s="111" t="s">
        <v>11</v>
      </c>
      <c r="H4" s="110" t="s">
        <v>12</v>
      </c>
      <c r="I4" s="110" t="s">
        <v>13</v>
      </c>
    </row>
    <row r="5" customFormat="false" ht="12.75" hidden="false" customHeight="false" outlineLevel="0" collapsed="false">
      <c r="A5" s="162" t="s">
        <v>78</v>
      </c>
      <c r="B5" s="163" t="n">
        <v>4671431</v>
      </c>
      <c r="C5" s="163" t="n">
        <v>4870160</v>
      </c>
      <c r="D5" s="164" t="n">
        <v>4880157</v>
      </c>
      <c r="E5" s="165" t="n">
        <v>15.4369565902007</v>
      </c>
      <c r="F5" s="165" t="n">
        <v>15.999415498463</v>
      </c>
      <c r="G5" s="166" t="n">
        <v>14.5819523129923</v>
      </c>
      <c r="H5" s="165" t="n">
        <v>4.25413540304887</v>
      </c>
      <c r="I5" s="165" t="n">
        <v>0.2052704633934</v>
      </c>
    </row>
    <row r="6" customFormat="false" ht="12.75" hidden="false" customHeight="false" outlineLevel="0" collapsed="false">
      <c r="A6" s="162" t="s">
        <v>79</v>
      </c>
      <c r="B6" s="163" t="n">
        <v>510949</v>
      </c>
      <c r="C6" s="163" t="n">
        <v>488229</v>
      </c>
      <c r="D6" s="164" t="n">
        <v>499311</v>
      </c>
      <c r="E6" s="165" t="n">
        <v>1.68845425155728</v>
      </c>
      <c r="F6" s="165" t="n">
        <v>1.60392648894473</v>
      </c>
      <c r="G6" s="166" t="n">
        <v>1.49194568768023</v>
      </c>
      <c r="H6" s="165" t="n">
        <v>-4.44662774562628</v>
      </c>
      <c r="I6" s="165" t="n">
        <v>2.26983649066319</v>
      </c>
    </row>
    <row r="7" customFormat="false" ht="12.75" hidden="false" customHeight="false" outlineLevel="0" collapsed="false">
      <c r="A7" s="162" t="s">
        <v>80</v>
      </c>
      <c r="B7" s="163" t="n">
        <v>573133</v>
      </c>
      <c r="C7" s="163" t="n">
        <v>594118</v>
      </c>
      <c r="D7" s="164" t="n">
        <v>636581</v>
      </c>
      <c r="E7" s="165" t="n">
        <v>1.8939441129306</v>
      </c>
      <c r="F7" s="165" t="n">
        <v>1.95179228959949</v>
      </c>
      <c r="G7" s="166" t="n">
        <v>1.90210966273358</v>
      </c>
      <c r="H7" s="165" t="n">
        <v>3.66145379868198</v>
      </c>
      <c r="I7" s="165" t="n">
        <v>7.14723337788116</v>
      </c>
    </row>
    <row r="8" customFormat="false" ht="12.75" hidden="false" customHeight="false" outlineLevel="0" collapsed="false">
      <c r="A8" s="162" t="s">
        <v>81</v>
      </c>
      <c r="B8" s="163" t="n">
        <v>364508</v>
      </c>
      <c r="C8" s="163" t="n">
        <v>384851</v>
      </c>
      <c r="D8" s="164" t="n">
        <v>394289</v>
      </c>
      <c r="E8" s="165" t="n">
        <v>1.20453329456881</v>
      </c>
      <c r="F8" s="165" t="n">
        <v>1.26430980789111</v>
      </c>
      <c r="G8" s="166" t="n">
        <v>1.17813902207191</v>
      </c>
      <c r="H8" s="165" t="n">
        <v>5.58094746891701</v>
      </c>
      <c r="I8" s="165" t="n">
        <v>2.45237767343725</v>
      </c>
    </row>
    <row r="9" customFormat="false" ht="12.75" hidden="false" customHeight="false" outlineLevel="0" collapsed="false">
      <c r="A9" s="162" t="s">
        <v>82</v>
      </c>
      <c r="B9" s="163" t="n">
        <v>184049</v>
      </c>
      <c r="C9" s="163" t="n">
        <v>190802</v>
      </c>
      <c r="D9" s="164" t="n">
        <v>215166</v>
      </c>
      <c r="E9" s="165" t="n">
        <v>0.608198306572407</v>
      </c>
      <c r="F9" s="165" t="n">
        <v>0.626821393124196</v>
      </c>
      <c r="G9" s="166" t="n">
        <v>0.642917912554307</v>
      </c>
      <c r="H9" s="165" t="n">
        <v>3.66913158995702</v>
      </c>
      <c r="I9" s="165" t="n">
        <v>12.7692581838765</v>
      </c>
    </row>
    <row r="10" customFormat="false" ht="12.75" hidden="false" customHeight="false" outlineLevel="0" collapsed="false">
      <c r="A10" s="162" t="s">
        <v>83</v>
      </c>
      <c r="B10" s="163" t="n">
        <v>1102179</v>
      </c>
      <c r="C10" s="163" t="n">
        <v>996303</v>
      </c>
      <c r="D10" s="164" t="n">
        <v>1008933</v>
      </c>
      <c r="E10" s="165" t="n">
        <v>3.64220072556585</v>
      </c>
      <c r="F10" s="165" t="n">
        <v>3.27304763280163</v>
      </c>
      <c r="G10" s="166" t="n">
        <v>3.01470073462887</v>
      </c>
      <c r="H10" s="165" t="n">
        <v>-9.60606217320417</v>
      </c>
      <c r="I10" s="165" t="n">
        <v>1.26768663749883</v>
      </c>
    </row>
    <row r="11" customFormat="false" ht="12.75" hidden="false" customHeight="false" outlineLevel="0" collapsed="false">
      <c r="A11" s="162" t="s">
        <v>84</v>
      </c>
      <c r="B11" s="163" t="n">
        <v>1195106</v>
      </c>
      <c r="C11" s="163" t="n">
        <v>1245841</v>
      </c>
      <c r="D11" s="164" t="n">
        <v>1280906</v>
      </c>
      <c r="E11" s="165" t="n">
        <v>3.94928223122388</v>
      </c>
      <c r="F11" s="165" t="n">
        <v>4.09282812146226</v>
      </c>
      <c r="G11" s="166" t="n">
        <v>3.82735846601363</v>
      </c>
      <c r="H11" s="165" t="n">
        <v>4.24523013021439</v>
      </c>
      <c r="I11" s="165" t="n">
        <v>2.81456461940167</v>
      </c>
    </row>
    <row r="12" customFormat="false" ht="12.75" hidden="false" customHeight="false" outlineLevel="0" collapsed="false">
      <c r="A12" s="162" t="s">
        <v>85</v>
      </c>
      <c r="B12" s="163" t="n">
        <v>2549079</v>
      </c>
      <c r="C12" s="163" t="n">
        <v>2415269</v>
      </c>
      <c r="D12" s="164" t="n">
        <v>2472257</v>
      </c>
      <c r="E12" s="165" t="n">
        <v>8.42354770261879</v>
      </c>
      <c r="F12" s="165" t="n">
        <v>7.93462479088104</v>
      </c>
      <c r="G12" s="166" t="n">
        <v>7.38712579932598</v>
      </c>
      <c r="H12" s="165" t="n">
        <v>-5.24934692098597</v>
      </c>
      <c r="I12" s="165" t="n">
        <v>2.35948873603727</v>
      </c>
    </row>
    <row r="13" customFormat="false" ht="12.75" hidden="false" customHeight="false" outlineLevel="0" collapsed="false">
      <c r="A13" s="162" t="s">
        <v>86</v>
      </c>
      <c r="B13" s="163" t="n">
        <v>117203</v>
      </c>
      <c r="C13" s="163" t="n">
        <v>108942</v>
      </c>
      <c r="D13" s="164" t="n">
        <v>110347</v>
      </c>
      <c r="E13" s="165" t="n">
        <v>0.387302653778102</v>
      </c>
      <c r="F13" s="165" t="n">
        <v>0.357895494857162</v>
      </c>
      <c r="G13" s="166" t="n">
        <v>0.32971781274286</v>
      </c>
      <c r="H13" s="165" t="n">
        <v>-7.0484543910992</v>
      </c>
      <c r="I13" s="165" t="n">
        <v>1.28967707587524</v>
      </c>
    </row>
    <row r="14" customFormat="false" ht="12.75" hidden="false" customHeight="false" outlineLevel="0" collapsed="false">
      <c r="A14" s="162" t="s">
        <v>87</v>
      </c>
      <c r="B14" s="163" t="n">
        <v>285718</v>
      </c>
      <c r="C14" s="163" t="n">
        <v>264932</v>
      </c>
      <c r="D14" s="164" t="n">
        <v>275930</v>
      </c>
      <c r="E14" s="165" t="n">
        <v>0.944168149553951</v>
      </c>
      <c r="F14" s="165" t="n">
        <v>0.870352749568556</v>
      </c>
      <c r="G14" s="166" t="n">
        <v>0.824481282410372</v>
      </c>
      <c r="H14" s="165" t="n">
        <v>-7.27500542492948</v>
      </c>
      <c r="I14" s="165" t="n">
        <v>4.15125390666284</v>
      </c>
    </row>
    <row r="15" customFormat="false" ht="12.75" hidden="false" customHeight="false" outlineLevel="0" collapsed="false">
      <c r="A15" s="162" t="s">
        <v>88</v>
      </c>
      <c r="B15" s="163" t="n">
        <v>562342</v>
      </c>
      <c r="C15" s="163" t="n">
        <v>605423</v>
      </c>
      <c r="D15" s="164" t="n">
        <v>677373</v>
      </c>
      <c r="E15" s="165" t="n">
        <v>1.85828476174573</v>
      </c>
      <c r="F15" s="165" t="n">
        <v>1.98893139636602</v>
      </c>
      <c r="G15" s="166" t="n">
        <v>2.02399651980633</v>
      </c>
      <c r="H15" s="165" t="n">
        <v>7.66099633319226</v>
      </c>
      <c r="I15" s="165" t="n">
        <v>11.8842528281879</v>
      </c>
    </row>
    <row r="16" customFormat="false" ht="12.75" hidden="false" customHeight="false" outlineLevel="0" collapsed="false">
      <c r="A16" s="162" t="s">
        <v>89</v>
      </c>
      <c r="B16" s="163" t="n">
        <v>319009</v>
      </c>
      <c r="C16" s="163" t="n">
        <v>343285</v>
      </c>
      <c r="D16" s="164" t="n">
        <v>368032</v>
      </c>
      <c r="E16" s="165" t="n">
        <v>1.05417977593661</v>
      </c>
      <c r="F16" s="165" t="n">
        <v>1.12775747601513</v>
      </c>
      <c r="G16" s="166" t="n">
        <v>1.09968287365656</v>
      </c>
      <c r="H16" s="165" t="n">
        <v>7.60981665094088</v>
      </c>
      <c r="I16" s="165" t="n">
        <v>7.20887891984794</v>
      </c>
    </row>
    <row r="17" customFormat="false" ht="12.75" hidden="false" customHeight="false" outlineLevel="0" collapsed="false">
      <c r="A17" s="162" t="s">
        <v>90</v>
      </c>
      <c r="B17" s="163" t="n">
        <v>722036</v>
      </c>
      <c r="C17" s="163" t="n">
        <v>680092</v>
      </c>
      <c r="D17" s="164" t="n">
        <v>696500</v>
      </c>
      <c r="E17" s="165" t="n">
        <v>2.38600086109848</v>
      </c>
      <c r="F17" s="165" t="n">
        <v>2.23423347183269</v>
      </c>
      <c r="G17" s="166" t="n">
        <v>2.08114816511008</v>
      </c>
      <c r="H17" s="165" t="n">
        <v>-5.80912863070539</v>
      </c>
      <c r="I17" s="165" t="n">
        <v>2.41261476388489</v>
      </c>
    </row>
    <row r="18" customFormat="false" ht="12.75" hidden="false" customHeight="false" outlineLevel="0" collapsed="false">
      <c r="A18" s="162" t="s">
        <v>91</v>
      </c>
      <c r="B18" s="163" t="n">
        <v>6078</v>
      </c>
      <c r="C18" s="163" t="n">
        <v>5713</v>
      </c>
      <c r="D18" s="164" t="n">
        <v>4774</v>
      </c>
      <c r="E18" s="165" t="n">
        <v>0.020085027940098</v>
      </c>
      <c r="F18" s="165" t="n">
        <v>0.0187683075592422</v>
      </c>
      <c r="G18" s="166" t="n">
        <v>0.0142647542573374</v>
      </c>
      <c r="H18" s="165" t="n">
        <v>-6.00526488976637</v>
      </c>
      <c r="I18" s="165" t="n">
        <v>-16.4361981445825</v>
      </c>
    </row>
    <row r="19" customFormat="false" ht="12.75" hidden="false" customHeight="false" outlineLevel="0" collapsed="false">
      <c r="A19" s="162" t="s">
        <v>92</v>
      </c>
      <c r="B19" s="163" t="n">
        <v>12995</v>
      </c>
      <c r="C19" s="163" t="n">
        <v>13718</v>
      </c>
      <c r="D19" s="164" t="n">
        <v>15395</v>
      </c>
      <c r="E19" s="165" t="n">
        <v>0.0429425696086827</v>
      </c>
      <c r="F19" s="165" t="n">
        <v>0.0450662774545221</v>
      </c>
      <c r="G19" s="166" t="n">
        <v>0.0460003962697339</v>
      </c>
      <c r="H19" s="165" t="n">
        <v>5.56367833782224</v>
      </c>
      <c r="I19" s="165" t="n">
        <v>12.2248141128444</v>
      </c>
    </row>
    <row r="20" customFormat="false" ht="12.75" hidden="false" customHeight="false" outlineLevel="0" collapsed="false">
      <c r="A20" s="167" t="s">
        <v>93</v>
      </c>
      <c r="B20" s="163" t="n">
        <v>50706</v>
      </c>
      <c r="C20" s="163" t="n">
        <v>44865</v>
      </c>
      <c r="D20" s="164" t="n">
        <v>43980</v>
      </c>
      <c r="E20" s="165" t="n">
        <v>0.167560287385753</v>
      </c>
      <c r="F20" s="165" t="n">
        <v>0.147390183554245</v>
      </c>
      <c r="G20" s="166" t="n">
        <v>0.131412629291517</v>
      </c>
      <c r="H20" s="165" t="n">
        <v>-11.5193468228612</v>
      </c>
      <c r="I20" s="165" t="n">
        <v>-1.97258441992645</v>
      </c>
    </row>
    <row r="21" customFormat="false" ht="12.75" hidden="false" customHeight="false" outlineLevel="0" collapsed="false">
      <c r="A21" s="162" t="s">
        <v>94</v>
      </c>
      <c r="B21" s="163" t="n">
        <v>649859</v>
      </c>
      <c r="C21" s="163" t="n">
        <v>616498</v>
      </c>
      <c r="D21" s="164" t="n">
        <v>641481</v>
      </c>
      <c r="E21" s="165" t="n">
        <v>2.14748867590065</v>
      </c>
      <c r="F21" s="165" t="n">
        <v>2.02531490874457</v>
      </c>
      <c r="G21" s="166" t="n">
        <v>1.91675090610621</v>
      </c>
      <c r="H21" s="165" t="n">
        <v>-5.13357512937422</v>
      </c>
      <c r="I21" s="165" t="n">
        <v>4.05240568501439</v>
      </c>
    </row>
    <row r="22" customFormat="false" ht="12.75" hidden="false" customHeight="false" outlineLevel="0" collapsed="false">
      <c r="A22" s="162" t="s">
        <v>95</v>
      </c>
      <c r="B22" s="163" t="n">
        <v>220843</v>
      </c>
      <c r="C22" s="163" t="n">
        <v>221641</v>
      </c>
      <c r="D22" s="164" t="n">
        <v>214619</v>
      </c>
      <c r="E22" s="165" t="n">
        <v>0.729785756066972</v>
      </c>
      <c r="F22" s="165" t="n">
        <v>0.728133459782602</v>
      </c>
      <c r="G22" s="166" t="n">
        <v>0.641283471712505</v>
      </c>
      <c r="H22" s="165" t="n">
        <v>0.361342673301848</v>
      </c>
      <c r="I22" s="165" t="n">
        <v>-3.16818639150699</v>
      </c>
    </row>
    <row r="23" customFormat="false" ht="12.75" hidden="false" customHeight="false" outlineLevel="0" collapsed="false">
      <c r="A23" s="162" t="s">
        <v>96</v>
      </c>
      <c r="B23" s="163" t="n">
        <v>481426</v>
      </c>
      <c r="C23" s="163" t="n">
        <v>423331</v>
      </c>
      <c r="D23" s="164" t="n">
        <v>417760</v>
      </c>
      <c r="E23" s="165" t="n">
        <v>1.59089415286107</v>
      </c>
      <c r="F23" s="165" t="n">
        <v>1.39072403419597</v>
      </c>
      <c r="G23" s="166" t="n">
        <v>1.24827057782683</v>
      </c>
      <c r="H23" s="165" t="n">
        <v>-12.0672751367811</v>
      </c>
      <c r="I23" s="165" t="n">
        <v>-1.31599150546499</v>
      </c>
    </row>
    <row r="24" customFormat="false" ht="12.75" hidden="false" customHeight="false" outlineLevel="0" collapsed="false">
      <c r="A24" s="162" t="s">
        <v>97</v>
      </c>
      <c r="B24" s="163" t="n">
        <v>101758</v>
      </c>
      <c r="C24" s="163" t="n">
        <v>92005</v>
      </c>
      <c r="D24" s="164" t="n">
        <v>93565</v>
      </c>
      <c r="E24" s="165" t="n">
        <v>0.33626394753677</v>
      </c>
      <c r="F24" s="165" t="n">
        <v>0.302254181163676</v>
      </c>
      <c r="G24" s="166" t="n">
        <v>0.279573048196015</v>
      </c>
      <c r="H24" s="165" t="n">
        <v>-9.58450441242949</v>
      </c>
      <c r="I24" s="165" t="n">
        <v>1.69556002391174</v>
      </c>
    </row>
    <row r="25" customFormat="false" ht="12.75" hidden="false" customHeight="false" outlineLevel="0" collapsed="false">
      <c r="A25" s="162" t="s">
        <v>98</v>
      </c>
      <c r="B25" s="163" t="n">
        <v>371365</v>
      </c>
      <c r="C25" s="163" t="n">
        <v>401204</v>
      </c>
      <c r="D25" s="164" t="n">
        <v>406475</v>
      </c>
      <c r="E25" s="165" t="n">
        <v>1.22719256350353</v>
      </c>
      <c r="F25" s="165" t="n">
        <v>1.31803256887768</v>
      </c>
      <c r="G25" s="166" t="n">
        <v>1.214550897937</v>
      </c>
      <c r="H25" s="165" t="n">
        <v>8.03495213603867</v>
      </c>
      <c r="I25" s="165" t="n">
        <v>1.31379547561839</v>
      </c>
    </row>
    <row r="26" customFormat="false" ht="13.5" hidden="false" customHeight="false" outlineLevel="0" collapsed="false">
      <c r="A26" s="162" t="s">
        <v>99</v>
      </c>
      <c r="B26" s="163" t="n">
        <v>121101</v>
      </c>
      <c r="C26" s="163" t="n">
        <v>125749</v>
      </c>
      <c r="D26" s="164" t="n">
        <v>125889</v>
      </c>
      <c r="E26" s="165" t="n">
        <v>0.400183772387924</v>
      </c>
      <c r="F26" s="165" t="n">
        <v>0.41310973346178</v>
      </c>
      <c r="G26" s="166" t="n">
        <v>0.376157446313773</v>
      </c>
      <c r="H26" s="165" t="n">
        <v>3.83811859522217</v>
      </c>
      <c r="I26" s="165" t="n">
        <v>0.111332893303326</v>
      </c>
    </row>
    <row r="27" customFormat="false" ht="13.5" hidden="false" customHeight="false" outlineLevel="0" collapsed="false">
      <c r="A27" s="168" t="s">
        <v>100</v>
      </c>
      <c r="B27" s="169" t="n">
        <v>15172873</v>
      </c>
      <c r="C27" s="169" t="n">
        <v>15132971</v>
      </c>
      <c r="D27" s="169" t="n">
        <v>15479720</v>
      </c>
      <c r="E27" s="170" t="n">
        <v>50.1394501705426</v>
      </c>
      <c r="F27" s="170" t="n">
        <v>49.7147302666013</v>
      </c>
      <c r="G27" s="171" t="n">
        <v>46.2535403796379</v>
      </c>
      <c r="H27" s="171" t="n">
        <v>-0.262982495141164</v>
      </c>
      <c r="I27" s="171" t="n">
        <v>2.29134781266679</v>
      </c>
    </row>
    <row r="28" customFormat="false" ht="12.75" hidden="false" customHeight="false" outlineLevel="0" collapsed="false">
      <c r="A28" s="162" t="s">
        <v>101</v>
      </c>
      <c r="B28" s="163" t="n">
        <v>733193</v>
      </c>
      <c r="C28" s="163" t="n">
        <v>742632</v>
      </c>
      <c r="D28" s="164" t="n">
        <v>754867</v>
      </c>
      <c r="E28" s="165" t="n">
        <v>2.4228696759599</v>
      </c>
      <c r="F28" s="165" t="n">
        <v>2.43968944150799</v>
      </c>
      <c r="G28" s="166" t="n">
        <v>2.25554927774896</v>
      </c>
      <c r="H28" s="165" t="n">
        <v>1.28738272187541</v>
      </c>
      <c r="I28" s="165" t="n">
        <v>1.64751855562378</v>
      </c>
    </row>
    <row r="29" customFormat="false" ht="12.75" hidden="false" customHeight="false" outlineLevel="0" collapsed="false">
      <c r="A29" s="162" t="s">
        <v>102</v>
      </c>
      <c r="B29" s="163" t="n">
        <v>151930</v>
      </c>
      <c r="C29" s="163" t="n">
        <v>160135</v>
      </c>
      <c r="D29" s="164" t="n">
        <v>185012</v>
      </c>
      <c r="E29" s="165" t="n">
        <v>0.502059607591162</v>
      </c>
      <c r="F29" s="165" t="n">
        <v>0.526074379660293</v>
      </c>
      <c r="G29" s="166" t="n">
        <v>0.55281749364443</v>
      </c>
      <c r="H29" s="165" t="n">
        <v>5.40051339432633</v>
      </c>
      <c r="I29" s="165" t="n">
        <v>15.5350173291285</v>
      </c>
    </row>
    <row r="30" customFormat="false" ht="12.75" hidden="false" customHeight="false" outlineLevel="0" collapsed="false">
      <c r="A30" s="154" t="s">
        <v>103</v>
      </c>
      <c r="B30" s="163" t="n">
        <v>176783</v>
      </c>
      <c r="C30" s="163" t="n">
        <v>190997</v>
      </c>
      <c r="D30" s="164" t="n">
        <v>163109</v>
      </c>
      <c r="E30" s="165" t="n">
        <v>0.584187478501866</v>
      </c>
      <c r="F30" s="165" t="n">
        <v>0.627462005757498</v>
      </c>
      <c r="G30" s="166" t="n">
        <v>0.487371135768758</v>
      </c>
      <c r="H30" s="165" t="n">
        <v>8.0403658722841</v>
      </c>
      <c r="I30" s="165" t="n">
        <v>-14.6012764598397</v>
      </c>
    </row>
    <row r="31" customFormat="false" ht="12.75" hidden="false" customHeight="false" outlineLevel="0" collapsed="false">
      <c r="A31" s="162" t="s">
        <v>104</v>
      </c>
      <c r="B31" s="163" t="n">
        <v>187829</v>
      </c>
      <c r="C31" s="163" t="n">
        <v>177179</v>
      </c>
      <c r="D31" s="164" t="n">
        <v>193277</v>
      </c>
      <c r="E31" s="165" t="n">
        <v>0.620689488805637</v>
      </c>
      <c r="F31" s="165" t="n">
        <v>0.582067209003847</v>
      </c>
      <c r="G31" s="166" t="n">
        <v>0.577513386802557</v>
      </c>
      <c r="H31" s="165" t="n">
        <v>-5.67005095059868</v>
      </c>
      <c r="I31" s="165" t="n">
        <v>9.08572686379311</v>
      </c>
    </row>
    <row r="32" customFormat="false" ht="12.75" hidden="false" customHeight="false" outlineLevel="0" collapsed="false">
      <c r="A32" s="162" t="s">
        <v>105</v>
      </c>
      <c r="B32" s="163" t="n">
        <v>26033</v>
      </c>
      <c r="C32" s="163" t="n">
        <v>27597</v>
      </c>
      <c r="D32" s="164" t="n">
        <v>29838</v>
      </c>
      <c r="E32" s="165" t="n">
        <v>0.0860272346766322</v>
      </c>
      <c r="F32" s="165" t="n">
        <v>0.0906614709806419</v>
      </c>
      <c r="G32" s="166" t="n">
        <v>0.0891562081127847</v>
      </c>
      <c r="H32" s="165" t="n">
        <v>6.00775938232244</v>
      </c>
      <c r="I32" s="165" t="n">
        <v>8.120447874769</v>
      </c>
    </row>
    <row r="33" customFormat="false" ht="12.75" hidden="false" customHeight="false" outlineLevel="0" collapsed="false">
      <c r="A33" s="162" t="s">
        <v>106</v>
      </c>
      <c r="B33" s="163" t="n">
        <v>28858</v>
      </c>
      <c r="C33" s="163" t="n">
        <v>30469</v>
      </c>
      <c r="D33" s="164" t="n">
        <v>35002</v>
      </c>
      <c r="E33" s="165" t="n">
        <v>0.095362575895911</v>
      </c>
      <c r="F33" s="165" t="n">
        <v>0.100096545251628</v>
      </c>
      <c r="G33" s="166" t="n">
        <v>0.10458628582223</v>
      </c>
      <c r="H33" s="165" t="n">
        <v>5.58250745027375</v>
      </c>
      <c r="I33" s="165" t="n">
        <v>14.8774163904296</v>
      </c>
    </row>
    <row r="34" customFormat="false" ht="13.5" hidden="false" customHeight="false" outlineLevel="0" collapsed="false">
      <c r="A34" s="172" t="s">
        <v>107</v>
      </c>
      <c r="B34" s="163" t="n">
        <v>141135</v>
      </c>
      <c r="C34" s="163" t="n">
        <v>147900</v>
      </c>
      <c r="D34" s="164" t="n">
        <v>173119</v>
      </c>
      <c r="E34" s="165" t="n">
        <v>0.466387038224042</v>
      </c>
      <c r="F34" s="165" t="n">
        <v>0.485880043411854</v>
      </c>
      <c r="G34" s="166" t="n">
        <v>0.517281104372852</v>
      </c>
      <c r="H34" s="165" t="n">
        <v>4.79328302688915</v>
      </c>
      <c r="I34" s="165" t="n">
        <v>17.05138607167</v>
      </c>
    </row>
    <row r="35" customFormat="false" ht="13.5" hidden="false" customHeight="false" outlineLevel="0" collapsed="false">
      <c r="A35" s="168" t="s">
        <v>108</v>
      </c>
      <c r="B35" s="169" t="n">
        <v>16618634</v>
      </c>
      <c r="C35" s="169" t="n">
        <v>16609880</v>
      </c>
      <c r="D35" s="169" t="n">
        <v>17013944</v>
      </c>
      <c r="E35" s="170" t="n">
        <v>54.9170332701978</v>
      </c>
      <c r="F35" s="170" t="n">
        <v>54.5666613621751</v>
      </c>
      <c r="G35" s="171" t="n">
        <v>50.8378152719104</v>
      </c>
      <c r="H35" s="171" t="n">
        <v>-0.0526758095761661</v>
      </c>
      <c r="I35" s="171" t="n">
        <v>2.43267260208984</v>
      </c>
    </row>
    <row r="36" customFormat="false" ht="12.75" hidden="false" customHeight="false" outlineLevel="0" collapsed="false">
      <c r="A36" s="173" t="s">
        <v>109</v>
      </c>
      <c r="B36" s="163" t="n">
        <v>34600</v>
      </c>
      <c r="C36" s="163" t="n">
        <v>34861</v>
      </c>
      <c r="D36" s="164" t="n">
        <v>47589</v>
      </c>
      <c r="E36" s="165" t="n">
        <v>0.114337276526389</v>
      </c>
      <c r="F36" s="165" t="n">
        <v>0.114525112869376</v>
      </c>
      <c r="G36" s="166" t="n">
        <v>0.142196353236789</v>
      </c>
      <c r="H36" s="165" t="n">
        <v>0.754335260115607</v>
      </c>
      <c r="I36" s="165" t="n">
        <v>36.5107139783712</v>
      </c>
    </row>
    <row r="37" customFormat="false" ht="12.75" hidden="false" customHeight="false" outlineLevel="0" collapsed="false">
      <c r="A37" s="162" t="s">
        <v>110</v>
      </c>
      <c r="B37" s="163" t="n">
        <v>12573</v>
      </c>
      <c r="C37" s="163" t="n">
        <v>15062</v>
      </c>
      <c r="D37" s="164" t="n">
        <v>17099</v>
      </c>
      <c r="E37" s="165" t="n">
        <v>0.0415480513805284</v>
      </c>
      <c r="F37" s="165" t="n">
        <v>0.0494815768348164</v>
      </c>
      <c r="G37" s="166" t="n">
        <v>0.0510919633527886</v>
      </c>
      <c r="H37" s="165" t="n">
        <v>19.7963890877277</v>
      </c>
      <c r="I37" s="165" t="n">
        <v>13.524100385075</v>
      </c>
    </row>
    <row r="38" customFormat="false" ht="12.75" hidden="false" customHeight="false" outlineLevel="0" collapsed="false">
      <c r="A38" s="162" t="s">
        <v>111</v>
      </c>
      <c r="B38" s="163" t="n">
        <v>53045</v>
      </c>
      <c r="C38" s="163" t="n">
        <v>66407</v>
      </c>
      <c r="D38" s="164" t="n">
        <v>74091</v>
      </c>
      <c r="E38" s="165" t="n">
        <v>0.17528961946076</v>
      </c>
      <c r="F38" s="165" t="n">
        <v>0.218159810972623</v>
      </c>
      <c r="G38" s="166" t="n">
        <v>0.221384563820776</v>
      </c>
      <c r="H38" s="165" t="n">
        <v>25.1899330756905</v>
      </c>
      <c r="I38" s="165" t="n">
        <v>11.5710693149819</v>
      </c>
    </row>
    <row r="39" customFormat="false" ht="12.75" hidden="false" customHeight="false" outlineLevel="0" collapsed="false">
      <c r="A39" s="173" t="s">
        <v>112</v>
      </c>
      <c r="B39" s="163" t="n">
        <v>5623</v>
      </c>
      <c r="C39" s="163" t="n">
        <v>6087</v>
      </c>
      <c r="D39" s="164" t="n">
        <v>6424</v>
      </c>
      <c r="E39" s="165" t="n">
        <v>0.0185814597083203</v>
      </c>
      <c r="F39" s="165" t="n">
        <v>0.0199969697379848</v>
      </c>
      <c r="G39" s="166" t="n">
        <v>0.019194968862408</v>
      </c>
      <c r="H39" s="165" t="n">
        <v>8.2518228703539</v>
      </c>
      <c r="I39" s="165" t="n">
        <v>5.53638902579267</v>
      </c>
    </row>
    <row r="40" customFormat="false" ht="12.75" hidden="false" customHeight="false" outlineLevel="0" collapsed="false">
      <c r="A40" s="162" t="s">
        <v>113</v>
      </c>
      <c r="B40" s="163" t="n">
        <v>75117</v>
      </c>
      <c r="C40" s="163" t="n">
        <v>68499</v>
      </c>
      <c r="D40" s="164" t="n">
        <v>88535</v>
      </c>
      <c r="E40" s="165" t="n">
        <v>0.248227549157015</v>
      </c>
      <c r="F40" s="165" t="n">
        <v>0.225032434710403</v>
      </c>
      <c r="G40" s="166" t="n">
        <v>0.264543363672679</v>
      </c>
      <c r="H40" s="165" t="n">
        <v>-8.810256000639</v>
      </c>
      <c r="I40" s="165" t="n">
        <v>29.2500620447014</v>
      </c>
    </row>
    <row r="41" customFormat="false" ht="12.75" hidden="false" customHeight="false" outlineLevel="0" collapsed="false">
      <c r="A41" s="162" t="s">
        <v>114</v>
      </c>
      <c r="B41" s="163" t="n">
        <v>16369</v>
      </c>
      <c r="C41" s="163" t="n">
        <v>18502</v>
      </c>
      <c r="D41" s="164" t="n">
        <v>13744</v>
      </c>
      <c r="E41" s="165" t="n">
        <v>0.0540921063427877</v>
      </c>
      <c r="F41" s="165" t="n">
        <v>0.0607826407248555</v>
      </c>
      <c r="G41" s="166" t="n">
        <v>0.0410671936558118</v>
      </c>
      <c r="H41" s="165" t="n">
        <v>13.0307288166656</v>
      </c>
      <c r="I41" s="165" t="n">
        <v>-25.7161387958059</v>
      </c>
    </row>
    <row r="42" customFormat="false" ht="12.75" hidden="false" customHeight="false" outlineLevel="0" collapsed="false">
      <c r="A42" s="162" t="s">
        <v>115</v>
      </c>
      <c r="B42" s="163" t="n">
        <v>44077</v>
      </c>
      <c r="C42" s="163" t="n">
        <v>44355</v>
      </c>
      <c r="D42" s="164" t="n">
        <v>53719</v>
      </c>
      <c r="E42" s="165" t="n">
        <v>0.1456544548397</v>
      </c>
      <c r="F42" s="165" t="n">
        <v>0.145714735128687</v>
      </c>
      <c r="G42" s="166" t="n">
        <v>0.160512847496839</v>
      </c>
      <c r="H42" s="165" t="n">
        <v>0.630714431562947</v>
      </c>
      <c r="I42" s="165" t="n">
        <v>21.1114868673205</v>
      </c>
    </row>
    <row r="43" customFormat="false" ht="12.75" hidden="false" customHeight="false" outlineLevel="0" collapsed="false">
      <c r="A43" s="162" t="s">
        <v>116</v>
      </c>
      <c r="B43" s="163" t="n">
        <v>53677</v>
      </c>
      <c r="C43" s="163" t="n">
        <v>58517</v>
      </c>
      <c r="D43" s="164" t="n">
        <v>68247</v>
      </c>
      <c r="E43" s="165" t="n">
        <v>0.177378092257427</v>
      </c>
      <c r="F43" s="165" t="n">
        <v>0.192239638271342</v>
      </c>
      <c r="G43" s="166" t="n">
        <v>0.203922640092272</v>
      </c>
      <c r="H43" s="165" t="n">
        <v>9.01689736758761</v>
      </c>
      <c r="I43" s="165" t="n">
        <v>16.6276466667806</v>
      </c>
    </row>
    <row r="44" customFormat="false" ht="12.75" hidden="false" customHeight="false" outlineLevel="0" collapsed="false">
      <c r="A44" s="162" t="s">
        <v>117</v>
      </c>
      <c r="B44" s="163" t="n">
        <v>39002</v>
      </c>
      <c r="C44" s="163" t="n">
        <v>43768</v>
      </c>
      <c r="D44" s="164" t="n">
        <v>41100</v>
      </c>
      <c r="E44" s="165" t="n">
        <v>0.128883886100642</v>
      </c>
      <c r="F44" s="165" t="n">
        <v>0.143786326842799</v>
      </c>
      <c r="G44" s="166" t="n">
        <v>0.12280716379903</v>
      </c>
      <c r="H44" s="165" t="n">
        <v>12.2198861596841</v>
      </c>
      <c r="I44" s="165" t="n">
        <v>-6.09577773715957</v>
      </c>
    </row>
    <row r="45" customFormat="false" ht="12.75" hidden="false" customHeight="false" outlineLevel="0" collapsed="false">
      <c r="A45" s="162" t="s">
        <v>118</v>
      </c>
      <c r="B45" s="163" t="n">
        <v>40524</v>
      </c>
      <c r="C45" s="163" t="n">
        <v>38735</v>
      </c>
      <c r="D45" s="164" t="n">
        <v>36125</v>
      </c>
      <c r="E45" s="165" t="n">
        <v>0.133913404449577</v>
      </c>
      <c r="F45" s="165" t="n">
        <v>0.127251950517635</v>
      </c>
      <c r="G45" s="166" t="n">
        <v>0.107941819762529</v>
      </c>
      <c r="H45" s="165" t="n">
        <v>-4.41466785114994</v>
      </c>
      <c r="I45" s="165" t="n">
        <v>-6.73809216470892</v>
      </c>
    </row>
    <row r="46" customFormat="false" ht="12.75" hidden="false" customHeight="false" outlineLevel="0" collapsed="false">
      <c r="A46" s="162" t="s">
        <v>119</v>
      </c>
      <c r="B46" s="163" t="n">
        <v>130083</v>
      </c>
      <c r="C46" s="163" t="n">
        <v>148260</v>
      </c>
      <c r="D46" s="164" t="n">
        <v>159881</v>
      </c>
      <c r="E46" s="165" t="n">
        <v>0.429865200646885</v>
      </c>
      <c r="F46" s="165" t="n">
        <v>0.487062712888719</v>
      </c>
      <c r="G46" s="166" t="n">
        <v>0.477725843195929</v>
      </c>
      <c r="H46" s="165" t="n">
        <v>13.9733862226425</v>
      </c>
      <c r="I46" s="165" t="n">
        <v>7.83825711587751</v>
      </c>
    </row>
    <row r="47" customFormat="false" ht="12.75" hidden="false" customHeight="false" outlineLevel="0" collapsed="false">
      <c r="A47" s="162" t="s">
        <v>120</v>
      </c>
      <c r="B47" s="163" t="n">
        <v>120567</v>
      </c>
      <c r="C47" s="163" t="n">
        <v>128947</v>
      </c>
      <c r="D47" s="164" t="n">
        <v>130649</v>
      </c>
      <c r="E47" s="165" t="n">
        <v>0.398419145056563</v>
      </c>
      <c r="F47" s="165" t="n">
        <v>0.423615780647927</v>
      </c>
      <c r="G47" s="166" t="n">
        <v>0.390380368447188</v>
      </c>
      <c r="H47" s="165" t="n">
        <v>6.95049225741704</v>
      </c>
      <c r="I47" s="165" t="n">
        <v>1.31992213855305</v>
      </c>
    </row>
    <row r="48" customFormat="false" ht="12.75" hidden="false" customHeight="false" outlineLevel="0" collapsed="false">
      <c r="A48" s="162" t="s">
        <v>121</v>
      </c>
      <c r="B48" s="163" t="n">
        <v>50333</v>
      </c>
      <c r="C48" s="163" t="n">
        <v>56054</v>
      </c>
      <c r="D48" s="164" t="n">
        <v>60638</v>
      </c>
      <c r="E48" s="165" t="n">
        <v>0.166327691890252</v>
      </c>
      <c r="F48" s="165" t="n">
        <v>0.184148207933794</v>
      </c>
      <c r="G48" s="166" t="n">
        <v>0.181186880740768</v>
      </c>
      <c r="H48" s="165" t="n">
        <v>11.3663004390758</v>
      </c>
      <c r="I48" s="165" t="n">
        <v>8.17782852249616</v>
      </c>
    </row>
    <row r="49" customFormat="false" ht="12.75" hidden="false" customHeight="false" outlineLevel="0" collapsed="false">
      <c r="A49" s="162" t="s">
        <v>122</v>
      </c>
      <c r="B49" s="163" t="n">
        <v>1379866</v>
      </c>
      <c r="C49" s="163" t="n">
        <v>1380162</v>
      </c>
      <c r="D49" s="164" t="n">
        <v>1463714</v>
      </c>
      <c r="E49" s="165" t="n">
        <v>4.55983006969254</v>
      </c>
      <c r="F49" s="165" t="n">
        <v>4.53409852924538</v>
      </c>
      <c r="G49" s="166" t="n">
        <v>4.37359038814922</v>
      </c>
      <c r="H49" s="165" t="n">
        <v>0.0214513583203007</v>
      </c>
      <c r="I49" s="165" t="n">
        <v>6.05378209224714</v>
      </c>
    </row>
    <row r="50" customFormat="false" ht="12.75" hidden="false" customHeight="false" outlineLevel="0" collapsed="false">
      <c r="A50" s="162" t="s">
        <v>123</v>
      </c>
      <c r="B50" s="163" t="n">
        <v>373037</v>
      </c>
      <c r="C50" s="163" t="n">
        <v>369091</v>
      </c>
      <c r="D50" s="164" t="n">
        <v>376070</v>
      </c>
      <c r="E50" s="165" t="n">
        <v>1.23271776368712</v>
      </c>
      <c r="F50" s="165" t="n">
        <v>1.21253516634838</v>
      </c>
      <c r="G50" s="166" t="n">
        <v>1.12370048880538</v>
      </c>
      <c r="H50" s="165" t="n">
        <v>-1.05780391757386</v>
      </c>
      <c r="I50" s="165" t="n">
        <v>1.89086160323606</v>
      </c>
    </row>
    <row r="51" customFormat="false" ht="13.5" hidden="false" customHeight="false" outlineLevel="0" collapsed="false">
      <c r="A51" s="172" t="s">
        <v>124</v>
      </c>
      <c r="B51" s="163" t="n">
        <v>2593</v>
      </c>
      <c r="C51" s="163" t="n">
        <v>2758</v>
      </c>
      <c r="D51" s="164" t="n">
        <v>3001</v>
      </c>
      <c r="E51" s="165" t="n">
        <v>0.00856868664835045</v>
      </c>
      <c r="F51" s="165" t="n">
        <v>0.009060562269979</v>
      </c>
      <c r="G51" s="166" t="n">
        <v>0.00896701456352526</v>
      </c>
      <c r="H51" s="165" t="n">
        <v>6.3632857693791</v>
      </c>
      <c r="I51" s="165" t="n">
        <v>8.81073241479333</v>
      </c>
    </row>
    <row r="52" customFormat="false" ht="13.5" hidden="false" customHeight="false" outlineLevel="0" collapsed="false">
      <c r="A52" s="174" t="s">
        <v>125</v>
      </c>
      <c r="B52" s="169" t="n">
        <v>17603959</v>
      </c>
      <c r="C52" s="169" t="n">
        <v>17613036</v>
      </c>
      <c r="D52" s="169" t="n">
        <v>18120346</v>
      </c>
      <c r="E52" s="170" t="n">
        <v>58.1730846283875</v>
      </c>
      <c r="F52" s="170" t="n">
        <v>57.862222422546</v>
      </c>
      <c r="G52" s="171" t="n">
        <v>54.1437542412918</v>
      </c>
      <c r="H52" s="171" t="n">
        <v>0.0515622650564001</v>
      </c>
      <c r="I52" s="171" t="n">
        <v>2.88030978872694</v>
      </c>
    </row>
    <row r="53" customFormat="false" ht="12.75" hidden="false" customHeight="false" outlineLevel="0" collapsed="false">
      <c r="A53" s="173" t="s">
        <v>126</v>
      </c>
      <c r="B53" s="163" t="n">
        <v>539678</v>
      </c>
      <c r="C53" s="163" t="n">
        <v>547753</v>
      </c>
      <c r="D53" s="164" t="n">
        <v>589200</v>
      </c>
      <c r="E53" s="165" t="n">
        <v>1.78339054107539</v>
      </c>
      <c r="F53" s="165" t="n">
        <v>1.79947431655831</v>
      </c>
      <c r="G53" s="166" t="n">
        <v>1.76053481533792</v>
      </c>
      <c r="H53" s="165" t="n">
        <v>1.49626258620881</v>
      </c>
      <c r="I53" s="165" t="n">
        <v>7.56673172031919</v>
      </c>
    </row>
    <row r="54" customFormat="false" ht="12.75" hidden="false" customHeight="false" outlineLevel="0" collapsed="false">
      <c r="A54" s="173" t="s">
        <v>127</v>
      </c>
      <c r="B54" s="163" t="n">
        <v>121864</v>
      </c>
      <c r="C54" s="163" t="n">
        <v>135888</v>
      </c>
      <c r="D54" s="164" t="n">
        <v>198243</v>
      </c>
      <c r="E54" s="165" t="n">
        <v>0.402705140653521</v>
      </c>
      <c r="F54" s="165" t="n">
        <v>0.446418305200474</v>
      </c>
      <c r="G54" s="166" t="n">
        <v>0.592351838759393</v>
      </c>
      <c r="H54" s="165" t="n">
        <v>11.5079104575592</v>
      </c>
      <c r="I54" s="165" t="n">
        <v>45.8870540445072</v>
      </c>
    </row>
    <row r="55" customFormat="false" ht="12.75" hidden="false" customHeight="false" outlineLevel="0" collapsed="false">
      <c r="A55" s="162" t="s">
        <v>128</v>
      </c>
      <c r="B55" s="163" t="n">
        <v>66799</v>
      </c>
      <c r="C55" s="163" t="n">
        <v>65450</v>
      </c>
      <c r="D55" s="164" t="n">
        <v>67801</v>
      </c>
      <c r="E55" s="165" t="n">
        <v>0.220740339152781</v>
      </c>
      <c r="F55" s="165" t="n">
        <v>0.215015881279959</v>
      </c>
      <c r="G55" s="166" t="n">
        <v>0.202589988144477</v>
      </c>
      <c r="H55" s="165" t="n">
        <v>-2.01949130975015</v>
      </c>
      <c r="I55" s="165" t="n">
        <v>3.59205500381971</v>
      </c>
    </row>
    <row r="56" customFormat="false" ht="12.75" hidden="false" customHeight="false" outlineLevel="0" collapsed="false">
      <c r="A56" s="162" t="s">
        <v>129</v>
      </c>
      <c r="B56" s="163" t="n">
        <v>1056895</v>
      </c>
      <c r="C56" s="163" t="n">
        <v>1283744</v>
      </c>
      <c r="D56" s="164" t="n">
        <v>1651844</v>
      </c>
      <c r="E56" s="165" t="n">
        <v>3.49255768422999</v>
      </c>
      <c r="F56" s="165" t="n">
        <v>4.21734679141114</v>
      </c>
      <c r="G56" s="166" t="n">
        <v>4.93572449339281</v>
      </c>
      <c r="H56" s="165" t="n">
        <v>21.4637215617445</v>
      </c>
      <c r="I56" s="165" t="n">
        <v>28.6739412219259</v>
      </c>
    </row>
    <row r="57" customFormat="false" ht="12.75" hidden="false" customHeight="false" outlineLevel="0" collapsed="false">
      <c r="A57" s="162" t="s">
        <v>130</v>
      </c>
      <c r="B57" s="163" t="n">
        <v>306103</v>
      </c>
      <c r="C57" s="163" t="n">
        <v>368298</v>
      </c>
      <c r="D57" s="164" t="n">
        <v>412357</v>
      </c>
      <c r="E57" s="165" t="n">
        <v>1.01153131088315</v>
      </c>
      <c r="F57" s="165" t="n">
        <v>1.20993000830628</v>
      </c>
      <c r="G57" s="166" t="n">
        <v>1.23212636600186</v>
      </c>
      <c r="H57" s="165" t="n">
        <v>20.318324224199</v>
      </c>
      <c r="I57" s="165" t="n">
        <v>11.9628670261582</v>
      </c>
    </row>
    <row r="58" customFormat="false" ht="12.75" hidden="false" customHeight="false" outlineLevel="0" collapsed="false">
      <c r="A58" s="162" t="s">
        <v>131</v>
      </c>
      <c r="B58" s="163" t="n">
        <v>38848</v>
      </c>
      <c r="C58" s="163" t="n">
        <v>40440</v>
      </c>
      <c r="D58" s="164" t="n">
        <v>59887</v>
      </c>
      <c r="E58" s="165" t="n">
        <v>0.128374986083733</v>
      </c>
      <c r="F58" s="165" t="n">
        <v>0.132853204567785</v>
      </c>
      <c r="G58" s="166" t="n">
        <v>0.178942886093248</v>
      </c>
      <c r="H58" s="165" t="n">
        <v>4.09802306425041</v>
      </c>
      <c r="I58" s="165" t="n">
        <v>48.0885262116716</v>
      </c>
      <c r="J58" s="175"/>
    </row>
    <row r="59" customFormat="false" ht="12.75" hidden="false" customHeight="false" outlineLevel="0" collapsed="false">
      <c r="A59" s="162" t="s">
        <v>132</v>
      </c>
      <c r="B59" s="163" t="n">
        <v>96762</v>
      </c>
      <c r="C59" s="163" t="n">
        <v>103571</v>
      </c>
      <c r="D59" s="164" t="n">
        <v>106708</v>
      </c>
      <c r="E59" s="165" t="n">
        <v>0.319754437897295</v>
      </c>
      <c r="F59" s="165" t="n">
        <v>0.340250723300941</v>
      </c>
      <c r="G59" s="166" t="n">
        <v>0.318844448532041</v>
      </c>
      <c r="H59" s="165" t="n">
        <v>7.03685331018375</v>
      </c>
      <c r="I59" s="165" t="n">
        <v>3.02884011933843</v>
      </c>
    </row>
    <row r="60" customFormat="false" ht="12.75" hidden="false" customHeight="false" outlineLevel="0" collapsed="false">
      <c r="A60" s="162" t="s">
        <v>133</v>
      </c>
      <c r="B60" s="163" t="n">
        <v>79043</v>
      </c>
      <c r="C60" s="163" t="n">
        <v>97862</v>
      </c>
      <c r="D60" s="164" t="n">
        <v>119115</v>
      </c>
      <c r="E60" s="165" t="n">
        <v>0.26120119504264</v>
      </c>
      <c r="F60" s="165" t="n">
        <v>0.321495556513664</v>
      </c>
      <c r="G60" s="166" t="n">
        <v>0.35591667435332</v>
      </c>
      <c r="H60" s="165" t="n">
        <v>23.8085598977772</v>
      </c>
      <c r="I60" s="165" t="n">
        <v>21.7173162208007</v>
      </c>
    </row>
    <row r="61" customFormat="false" ht="12.75" hidden="false" customHeight="false" outlineLevel="0" collapsed="false">
      <c r="A61" s="162" t="s">
        <v>134</v>
      </c>
      <c r="B61" s="163" t="n">
        <v>3420468</v>
      </c>
      <c r="C61" s="163" t="n">
        <v>3542935</v>
      </c>
      <c r="D61" s="164" t="n">
        <v>4208297</v>
      </c>
      <c r="E61" s="165" t="n">
        <v>11.3030923573891</v>
      </c>
      <c r="F61" s="165" t="n">
        <v>11.6392252305976</v>
      </c>
      <c r="G61" s="166" t="n">
        <v>12.5744286859846</v>
      </c>
      <c r="H61" s="165" t="n">
        <v>3.58041648101956</v>
      </c>
      <c r="I61" s="165" t="n">
        <v>18.7799663273529</v>
      </c>
    </row>
    <row r="62" customFormat="false" ht="12.75" hidden="false" customHeight="false" outlineLevel="0" collapsed="false">
      <c r="A62" s="162" t="s">
        <v>135</v>
      </c>
      <c r="B62" s="163" t="n">
        <v>15757</v>
      </c>
      <c r="C62" s="163" t="n">
        <v>21159</v>
      </c>
      <c r="D62" s="164" t="n">
        <v>25250</v>
      </c>
      <c r="E62" s="165" t="n">
        <v>0.0520697244574077</v>
      </c>
      <c r="F62" s="165" t="n">
        <v>0.0695113985027142</v>
      </c>
      <c r="G62" s="166" t="n">
        <v>0.075447223501837</v>
      </c>
      <c r="H62" s="165" t="n">
        <v>34.283175731421</v>
      </c>
      <c r="I62" s="165" t="n">
        <v>19.3345621248641</v>
      </c>
    </row>
    <row r="63" customFormat="false" ht="12.75" hidden="false" customHeight="false" outlineLevel="0" collapsed="false">
      <c r="A63" s="162" t="s">
        <v>136</v>
      </c>
      <c r="B63" s="163" t="n">
        <v>127082</v>
      </c>
      <c r="C63" s="163" t="n">
        <v>125919</v>
      </c>
      <c r="D63" s="164" t="n">
        <v>137231</v>
      </c>
      <c r="E63" s="165" t="n">
        <v>0.419948259408281</v>
      </c>
      <c r="F63" s="165" t="n">
        <v>0.413668216270299</v>
      </c>
      <c r="G63" s="166" t="n">
        <v>0.410047442708142</v>
      </c>
      <c r="H63" s="165" t="n">
        <v>-0.915157142632316</v>
      </c>
      <c r="I63" s="165" t="n">
        <v>8.98355291893995</v>
      </c>
    </row>
    <row r="64" customFormat="false" ht="13.5" hidden="false" customHeight="false" outlineLevel="0" collapsed="false">
      <c r="A64" s="172" t="s">
        <v>137</v>
      </c>
      <c r="B64" s="163" t="n">
        <v>586020</v>
      </c>
      <c r="C64" s="163" t="n">
        <v>612391</v>
      </c>
      <c r="D64" s="164" t="n">
        <v>730068</v>
      </c>
      <c r="E64" s="165" t="n">
        <v>1.93652979161833</v>
      </c>
      <c r="F64" s="165" t="n">
        <v>2.01182262112934</v>
      </c>
      <c r="G64" s="166" t="n">
        <v>2.18144964623917</v>
      </c>
      <c r="H64" s="165" t="n">
        <v>4.50001706426402</v>
      </c>
      <c r="I64" s="165" t="n">
        <v>19.2159910906594</v>
      </c>
    </row>
    <row r="65" customFormat="false" ht="13.5" hidden="false" customHeight="false" outlineLevel="0" collapsed="false">
      <c r="A65" s="161" t="s">
        <v>138</v>
      </c>
      <c r="B65" s="169" t="n">
        <v>6455319</v>
      </c>
      <c r="C65" s="169" t="n">
        <v>6945410</v>
      </c>
      <c r="D65" s="169" t="n">
        <v>8306001</v>
      </c>
      <c r="E65" s="170" t="n">
        <v>21.3318957678916</v>
      </c>
      <c r="F65" s="170" t="n">
        <v>22.8170122536385</v>
      </c>
      <c r="G65" s="171" t="n">
        <v>24.8184045090488</v>
      </c>
      <c r="H65" s="171" t="n">
        <v>7.59204928524834</v>
      </c>
      <c r="I65" s="171" t="n">
        <v>19.5897866360661</v>
      </c>
    </row>
    <row r="66" customFormat="false" ht="12.75" hidden="false" customHeight="false" outlineLevel="0" collapsed="false">
      <c r="A66" s="154"/>
      <c r="B66" s="176"/>
      <c r="C66" s="176"/>
      <c r="D66" s="177"/>
      <c r="E66" s="178"/>
      <c r="F66" s="178"/>
      <c r="G66" s="178"/>
      <c r="H66" s="179"/>
      <c r="I66" s="179"/>
    </row>
    <row r="67" customFormat="false" ht="12.75" hidden="false" customHeight="false" outlineLevel="0" collapsed="false">
      <c r="A67" s="173"/>
      <c r="B67" s="177"/>
      <c r="C67" s="177"/>
      <c r="D67" s="177"/>
      <c r="E67" s="179"/>
      <c r="F67" s="179"/>
      <c r="G67" s="178"/>
      <c r="H67" s="178"/>
      <c r="I67" s="178"/>
    </row>
    <row r="68" customFormat="false" ht="12.75" hidden="false" customHeight="false" outlineLevel="0" collapsed="false">
      <c r="A68" s="180" t="s">
        <v>139</v>
      </c>
      <c r="B68" s="163"/>
      <c r="C68" s="163"/>
      <c r="D68" s="163"/>
      <c r="E68" s="181"/>
      <c r="F68" s="181"/>
      <c r="G68" s="162"/>
      <c r="H68" s="182"/>
      <c r="I68" s="182"/>
    </row>
    <row r="69" customFormat="false" ht="12.75" hidden="false" customHeight="false" outlineLevel="0" collapsed="false">
      <c r="A69" s="180"/>
      <c r="B69" s="163"/>
      <c r="C69" s="163"/>
      <c r="D69" s="163"/>
      <c r="E69" s="181"/>
      <c r="F69" s="181"/>
      <c r="G69" s="162"/>
      <c r="H69" s="182"/>
      <c r="I69" s="182"/>
    </row>
    <row r="70" customFormat="false" ht="12.75" hidden="false" customHeight="false" outlineLevel="0" collapsed="false">
      <c r="A70" s="162"/>
      <c r="B70" s="183"/>
      <c r="C70" s="183"/>
      <c r="D70" s="183"/>
      <c r="E70" s="184"/>
      <c r="F70" s="184"/>
      <c r="G70" s="184"/>
      <c r="H70" s="184"/>
      <c r="I70" s="184"/>
    </row>
    <row r="71" customFormat="false" ht="12.75" hidden="false" customHeight="false" outlineLevel="0" collapsed="false">
      <c r="A71" s="185" t="s">
        <v>5</v>
      </c>
      <c r="B71" s="185"/>
      <c r="C71" s="185"/>
      <c r="D71" s="185"/>
      <c r="E71" s="185"/>
      <c r="F71" s="185"/>
      <c r="G71" s="185"/>
      <c r="H71" s="185"/>
      <c r="I71" s="185"/>
      <c r="J71" s="186"/>
    </row>
    <row r="72" customFormat="false" ht="15" hidden="false" customHeight="false" outlineLevel="0" collapsed="false">
      <c r="A72" s="187" t="s">
        <v>6</v>
      </c>
      <c r="B72" s="187"/>
      <c r="C72" s="187"/>
      <c r="D72" s="187"/>
      <c r="E72" s="187"/>
      <c r="F72" s="187"/>
      <c r="G72" s="187"/>
      <c r="H72" s="187"/>
      <c r="I72" s="187"/>
      <c r="J72" s="188"/>
    </row>
    <row r="73" customFormat="false" ht="12.75" hidden="false" customHeight="false" outlineLevel="0" collapsed="false">
      <c r="A73" s="189" t="s">
        <v>140</v>
      </c>
      <c r="B73" s="189"/>
      <c r="C73" s="189"/>
      <c r="D73" s="189"/>
      <c r="E73" s="189"/>
      <c r="F73" s="189"/>
      <c r="G73" s="189"/>
      <c r="H73" s="189"/>
      <c r="I73" s="189"/>
      <c r="J73" s="190"/>
    </row>
    <row r="74" customFormat="false" ht="35.25" hidden="false" customHeight="true" outlineLevel="0" collapsed="false">
      <c r="A74" s="152" t="s">
        <v>190</v>
      </c>
      <c r="B74" s="152"/>
      <c r="C74" s="152"/>
      <c r="D74" s="152"/>
      <c r="E74" s="152"/>
      <c r="F74" s="152"/>
      <c r="G74" s="152"/>
      <c r="H74" s="152"/>
      <c r="I74" s="152"/>
    </row>
    <row r="75" customFormat="false" ht="7.5" hidden="false" customHeight="true" outlineLevel="0" collapsed="false">
      <c r="A75" s="154"/>
      <c r="B75" s="155"/>
      <c r="C75" s="155"/>
      <c r="D75" s="156"/>
      <c r="E75" s="155"/>
      <c r="F75" s="155"/>
      <c r="G75" s="155"/>
      <c r="H75" s="157"/>
      <c r="I75" s="157"/>
    </row>
    <row r="76" customFormat="false" ht="13.5" hidden="false" customHeight="false" outlineLevel="0" collapsed="false">
      <c r="A76" s="158"/>
      <c r="B76" s="159" t="s">
        <v>8</v>
      </c>
      <c r="C76" s="159"/>
      <c r="D76" s="159"/>
      <c r="E76" s="160" t="s">
        <v>141</v>
      </c>
      <c r="F76" s="160"/>
      <c r="G76" s="160"/>
      <c r="H76" s="159" t="s">
        <v>9</v>
      </c>
      <c r="I76" s="159"/>
    </row>
    <row r="77" customFormat="false" ht="13.5" hidden="false" customHeight="false" outlineLevel="0" collapsed="false">
      <c r="A77" s="161" t="s">
        <v>77</v>
      </c>
      <c r="B77" s="110" t="n">
        <v>2011</v>
      </c>
      <c r="C77" s="110" t="n">
        <v>2012</v>
      </c>
      <c r="D77" s="111" t="s">
        <v>11</v>
      </c>
      <c r="E77" s="110" t="n">
        <v>2011</v>
      </c>
      <c r="F77" s="110" t="n">
        <v>2012</v>
      </c>
      <c r="G77" s="111" t="s">
        <v>11</v>
      </c>
      <c r="H77" s="110" t="s">
        <v>12</v>
      </c>
      <c r="I77" s="110" t="s">
        <v>13</v>
      </c>
    </row>
    <row r="78" customFormat="false" ht="12.75" hidden="false" customHeight="false" outlineLevel="0" collapsed="false">
      <c r="A78" s="162" t="s">
        <v>142</v>
      </c>
      <c r="B78" s="163" t="n">
        <v>76874</v>
      </c>
      <c r="C78" s="163" t="n">
        <v>95693</v>
      </c>
      <c r="D78" s="164" t="n">
        <v>107053</v>
      </c>
      <c r="E78" s="165" t="n">
        <v>0.254033635713572</v>
      </c>
      <c r="F78" s="165" t="n">
        <v>0.314369972915555</v>
      </c>
      <c r="G78" s="166" t="n">
        <v>0.319875311585828</v>
      </c>
      <c r="H78" s="165" t="n">
        <v>24.4803184431667</v>
      </c>
      <c r="I78" s="165" t="n">
        <v>11.8712967510685</v>
      </c>
      <c r="K78" s="117"/>
    </row>
    <row r="79" customFormat="false" ht="12.75" hidden="false" customHeight="false" outlineLevel="0" collapsed="false">
      <c r="A79" s="162" t="s">
        <v>143</v>
      </c>
      <c r="B79" s="163" t="n">
        <v>64086</v>
      </c>
      <c r="C79" s="163" t="n">
        <v>72741</v>
      </c>
      <c r="D79" s="164" t="n">
        <v>76810</v>
      </c>
      <c r="E79" s="165" t="n">
        <v>0.211775107036709</v>
      </c>
      <c r="F79" s="165" t="n">
        <v>0.238968223379457</v>
      </c>
      <c r="G79" s="166" t="n">
        <v>0.229508959888162</v>
      </c>
      <c r="H79" s="165" t="n">
        <v>13.5052897668758</v>
      </c>
      <c r="I79" s="165" t="n">
        <v>5.5938191666323</v>
      </c>
      <c r="K79" s="117"/>
    </row>
    <row r="80" customFormat="false" ht="12.75" hidden="false" customHeight="false" outlineLevel="0" collapsed="false">
      <c r="A80" s="162" t="s">
        <v>144</v>
      </c>
      <c r="B80" s="163" t="n">
        <v>38405</v>
      </c>
      <c r="C80" s="163" t="n">
        <v>194624</v>
      </c>
      <c r="D80" s="164" t="n">
        <v>240917</v>
      </c>
      <c r="E80" s="165" t="n">
        <v>0.126911072398727</v>
      </c>
      <c r="F80" s="165" t="n">
        <v>0.639377400736908</v>
      </c>
      <c r="G80" s="166" t="n">
        <v>0.719862128490775</v>
      </c>
      <c r="H80" s="165" t="n">
        <v>406.767348001562</v>
      </c>
      <c r="I80" s="165" t="n">
        <v>23.7858640249918</v>
      </c>
      <c r="K80" s="117"/>
    </row>
    <row r="81" customFormat="false" ht="12.75" hidden="false" customHeight="false" outlineLevel="0" collapsed="false">
      <c r="A81" s="162" t="s">
        <v>145</v>
      </c>
      <c r="B81" s="163" t="n">
        <v>6926</v>
      </c>
      <c r="C81" s="163" t="n">
        <v>7626</v>
      </c>
      <c r="D81" s="164" t="n">
        <v>8575</v>
      </c>
      <c r="E81" s="165" t="n">
        <v>0.0228872825786638</v>
      </c>
      <c r="F81" s="165" t="n">
        <v>0.0250528817515808</v>
      </c>
      <c r="G81" s="166" t="n">
        <v>0.025622175902109</v>
      </c>
      <c r="H81" s="165" t="n">
        <v>10.1068437770719</v>
      </c>
      <c r="I81" s="165" t="n">
        <v>12.4442696039864</v>
      </c>
      <c r="K81" s="117"/>
    </row>
    <row r="82" customFormat="false" ht="12.75" hidden="false" customHeight="false" outlineLevel="0" collapsed="false">
      <c r="A82" s="162" t="s">
        <v>146</v>
      </c>
      <c r="B82" s="163" t="n">
        <v>74659</v>
      </c>
      <c r="C82" s="163" t="n">
        <v>104748</v>
      </c>
      <c r="D82" s="164" t="n">
        <v>100926</v>
      </c>
      <c r="E82" s="165" t="n">
        <v>0.246714067288545</v>
      </c>
      <c r="F82" s="165" t="n">
        <v>0.34411739545169</v>
      </c>
      <c r="G82" s="166" t="n">
        <v>0.301567781352333</v>
      </c>
      <c r="H82" s="165" t="n">
        <v>40.3019059992767</v>
      </c>
      <c r="I82" s="165" t="n">
        <v>-3.64875701684042</v>
      </c>
      <c r="K82" s="117"/>
    </row>
    <row r="83" customFormat="false" ht="12.75" hidden="false" customHeight="false" outlineLevel="0" collapsed="false">
      <c r="A83" s="154" t="s">
        <v>147</v>
      </c>
      <c r="B83" s="163" t="n">
        <v>55765</v>
      </c>
      <c r="C83" s="163" t="n">
        <v>76922</v>
      </c>
      <c r="D83" s="164" t="n">
        <v>80685</v>
      </c>
      <c r="E83" s="165" t="n">
        <v>0.184277983395782</v>
      </c>
      <c r="F83" s="165" t="n">
        <v>0.252703615276042</v>
      </c>
      <c r="G83" s="166" t="n">
        <v>0.241087494187949</v>
      </c>
      <c r="H83" s="165" t="n">
        <v>37.9395678292836</v>
      </c>
      <c r="I83" s="165" t="n">
        <v>4.89196848755883</v>
      </c>
      <c r="K83" s="117"/>
    </row>
    <row r="84" customFormat="false" ht="12.75" hidden="false" customHeight="false" outlineLevel="0" collapsed="false">
      <c r="A84" s="162" t="s">
        <v>148</v>
      </c>
      <c r="B84" s="163" t="n">
        <v>32729</v>
      </c>
      <c r="C84" s="163" t="n">
        <v>38488</v>
      </c>
      <c r="D84" s="164" t="n">
        <v>42817</v>
      </c>
      <c r="E84" s="165" t="n">
        <v>0.108154471775496</v>
      </c>
      <c r="F84" s="165" t="n">
        <v>0.126440507848786</v>
      </c>
      <c r="G84" s="166" t="n">
        <v>0.127937574997155</v>
      </c>
      <c r="H84" s="165" t="n">
        <v>17.5960157658346</v>
      </c>
      <c r="I84" s="165" t="n">
        <v>11.2476616088131</v>
      </c>
      <c r="K84" s="117"/>
    </row>
    <row r="85" customFormat="false" ht="13.5" hidden="false" customHeight="false" outlineLevel="0" collapsed="false">
      <c r="A85" s="172" t="s">
        <v>149</v>
      </c>
      <c r="B85" s="163" t="n">
        <v>49983</v>
      </c>
      <c r="C85" s="163" t="n">
        <v>64018</v>
      </c>
      <c r="D85" s="164" t="n">
        <v>82007</v>
      </c>
      <c r="E85" s="165" t="n">
        <v>0.165171100942731</v>
      </c>
      <c r="F85" s="165" t="n">
        <v>0.210311484916431</v>
      </c>
      <c r="G85" s="166" t="n">
        <v>0.245037641889709</v>
      </c>
      <c r="H85" s="165" t="n">
        <v>28.0795470459956</v>
      </c>
      <c r="I85" s="165" t="n">
        <v>28.0999094004811</v>
      </c>
      <c r="K85" s="117"/>
    </row>
    <row r="86" customFormat="false" ht="13.5" hidden="false" customHeight="false" outlineLevel="0" collapsed="false">
      <c r="A86" s="174" t="s">
        <v>150</v>
      </c>
      <c r="B86" s="169" t="n">
        <v>399427</v>
      </c>
      <c r="C86" s="169" t="n">
        <v>654860</v>
      </c>
      <c r="D86" s="169" t="n">
        <v>739790</v>
      </c>
      <c r="E86" s="170" t="n">
        <v>1.31992472113023</v>
      </c>
      <c r="F86" s="170" t="n">
        <v>2.15134148227645</v>
      </c>
      <c r="G86" s="171" t="n">
        <v>2.21049906829402</v>
      </c>
      <c r="H86" s="171" t="n">
        <v>63.9498581718312</v>
      </c>
      <c r="I86" s="171" t="n">
        <v>12.9691842531228</v>
      </c>
      <c r="K86" s="117"/>
    </row>
    <row r="87" customFormat="false" ht="12.75" hidden="false" customHeight="false" outlineLevel="0" collapsed="false">
      <c r="A87" s="173" t="s">
        <v>151</v>
      </c>
      <c r="B87" s="163" t="n">
        <v>31598</v>
      </c>
      <c r="C87" s="163" t="n">
        <v>40792</v>
      </c>
      <c r="D87" s="164" t="n">
        <v>45395</v>
      </c>
      <c r="E87" s="165" t="n">
        <v>0.10441703074222</v>
      </c>
      <c r="F87" s="165" t="n">
        <v>0.134009592500719</v>
      </c>
      <c r="G87" s="166" t="n">
        <v>0.135640661816471</v>
      </c>
      <c r="H87" s="165" t="n">
        <v>29.0967782771061</v>
      </c>
      <c r="I87" s="165" t="n">
        <v>11.2840753088841</v>
      </c>
      <c r="K87" s="117"/>
    </row>
    <row r="88" customFormat="false" ht="12.75" hidden="false" customHeight="false" outlineLevel="0" collapsed="false">
      <c r="A88" s="162" t="s">
        <v>152</v>
      </c>
      <c r="B88" s="163" t="n">
        <v>8994</v>
      </c>
      <c r="C88" s="163" t="n">
        <v>12135</v>
      </c>
      <c r="D88" s="164" t="n">
        <v>14712</v>
      </c>
      <c r="E88" s="165" t="n">
        <v>0.0297210828057323</v>
      </c>
      <c r="F88" s="165" t="n">
        <v>0.0398658169493093</v>
      </c>
      <c r="G88" s="166" t="n">
        <v>0.0439595862241198</v>
      </c>
      <c r="H88" s="165" t="n">
        <v>34.9232821881254</v>
      </c>
      <c r="I88" s="165" t="n">
        <v>21.2360939431397</v>
      </c>
      <c r="K88" s="117"/>
    </row>
    <row r="89" customFormat="false" ht="12.75" hidden="false" customHeight="false" outlineLevel="0" collapsed="false">
      <c r="A89" s="162" t="s">
        <v>153</v>
      </c>
      <c r="B89" s="163" t="n">
        <v>7131</v>
      </c>
      <c r="C89" s="163" t="n">
        <v>13006</v>
      </c>
      <c r="D89" s="164" t="n">
        <v>17267</v>
      </c>
      <c r="E89" s="165" t="n">
        <v>0.0235647144193548</v>
      </c>
      <c r="F89" s="165" t="n">
        <v>0.0427272200447233</v>
      </c>
      <c r="G89" s="166" t="n">
        <v>0.0515939488398503</v>
      </c>
      <c r="H89" s="165" t="n">
        <v>82.3867620249614</v>
      </c>
      <c r="I89" s="165" t="n">
        <v>32.7618022451176</v>
      </c>
      <c r="K89" s="117"/>
    </row>
    <row r="90" customFormat="false" ht="12.75" hidden="false" customHeight="false" outlineLevel="0" collapsed="false">
      <c r="A90" s="162" t="s">
        <v>154</v>
      </c>
      <c r="B90" s="163" t="n">
        <v>40029</v>
      </c>
      <c r="C90" s="163" t="n">
        <v>62159</v>
      </c>
      <c r="D90" s="164" t="n">
        <v>83886</v>
      </c>
      <c r="E90" s="165" t="n">
        <v>0.132277654395226</v>
      </c>
      <c r="F90" s="165" t="n">
        <v>0.204204311145622</v>
      </c>
      <c r="G90" s="166" t="n">
        <v>0.250652110521786</v>
      </c>
      <c r="H90" s="165" t="n">
        <v>55.2849184341353</v>
      </c>
      <c r="I90" s="165" t="n">
        <v>34.9539085249119</v>
      </c>
      <c r="K90" s="117"/>
    </row>
    <row r="91" customFormat="false" ht="12.75" hidden="false" customHeight="false" outlineLevel="0" collapsed="false">
      <c r="A91" s="162" t="s">
        <v>155</v>
      </c>
      <c r="B91" s="163" t="n">
        <v>341082</v>
      </c>
      <c r="C91" s="163" t="n">
        <v>492252</v>
      </c>
      <c r="D91" s="164" t="n">
        <v>676230</v>
      </c>
      <c r="E91" s="165" t="n">
        <v>1.12712101017843</v>
      </c>
      <c r="F91" s="165" t="n">
        <v>1.6171428203487</v>
      </c>
      <c r="G91" s="166" t="n">
        <v>2.020581225689</v>
      </c>
      <c r="H91" s="165" t="n">
        <v>44.3207205305469</v>
      </c>
      <c r="I91" s="165" t="n">
        <v>37.3747592696424</v>
      </c>
      <c r="K91" s="117"/>
    </row>
    <row r="92" customFormat="false" ht="12.75" hidden="false" customHeight="false" outlineLevel="0" collapsed="false">
      <c r="A92" s="162" t="s">
        <v>156</v>
      </c>
      <c r="B92" s="163" t="n">
        <v>129287</v>
      </c>
      <c r="C92" s="163" t="n">
        <v>134688</v>
      </c>
      <c r="D92" s="164" t="n">
        <v>135367</v>
      </c>
      <c r="E92" s="165" t="n">
        <v>0.427234782377665</v>
      </c>
      <c r="F92" s="165" t="n">
        <v>0.442476073610925</v>
      </c>
      <c r="G92" s="166" t="n">
        <v>0.404477794208838</v>
      </c>
      <c r="H92" s="165" t="n">
        <v>4.17752751630094</v>
      </c>
      <c r="I92" s="165" t="n">
        <v>0.504128058921359</v>
      </c>
      <c r="K92" s="117"/>
    </row>
    <row r="93" customFormat="false" ht="12.75" hidden="false" customHeight="false" outlineLevel="0" collapsed="false">
      <c r="A93" s="162" t="s">
        <v>157</v>
      </c>
      <c r="B93" s="163" t="n">
        <v>91001</v>
      </c>
      <c r="C93" s="163" t="n">
        <v>98278</v>
      </c>
      <c r="D93" s="164" t="n">
        <v>98201</v>
      </c>
      <c r="E93" s="165" t="n">
        <v>0.300716950901095</v>
      </c>
      <c r="F93" s="165" t="n">
        <v>0.322862196798041</v>
      </c>
      <c r="G93" s="166" t="n">
        <v>0.293425457231838</v>
      </c>
      <c r="H93" s="165" t="n">
        <v>7.99661542180855</v>
      </c>
      <c r="I93" s="165" t="n">
        <v>-0.0783491727548383</v>
      </c>
      <c r="K93" s="117"/>
    </row>
    <row r="94" customFormat="false" ht="12.75" hidden="false" customHeight="false" outlineLevel="0" collapsed="false">
      <c r="A94" s="162" t="s">
        <v>158</v>
      </c>
      <c r="B94" s="163" t="n">
        <v>113204</v>
      </c>
      <c r="C94" s="163" t="n">
        <v>168588</v>
      </c>
      <c r="D94" s="164" t="n">
        <v>223690</v>
      </c>
      <c r="E94" s="165" t="n">
        <v>0.37408777606628</v>
      </c>
      <c r="F94" s="165" t="n">
        <v>0.553844116015671</v>
      </c>
      <c r="G94" s="166" t="n">
        <v>0.668387700004987</v>
      </c>
      <c r="H94" s="165" t="n">
        <v>48.9240662874103</v>
      </c>
      <c r="I94" s="165" t="n">
        <v>32.6844140745486</v>
      </c>
      <c r="K94" s="117"/>
    </row>
    <row r="95" customFormat="false" ht="12.75" hidden="false" customHeight="false" outlineLevel="0" collapsed="false">
      <c r="A95" s="162" t="s">
        <v>159</v>
      </c>
      <c r="B95" s="163" t="n">
        <v>189918</v>
      </c>
      <c r="C95" s="163" t="n">
        <v>197878</v>
      </c>
      <c r="D95" s="164" t="n">
        <v>203883</v>
      </c>
      <c r="E95" s="165" t="n">
        <v>0.627592684489557</v>
      </c>
      <c r="F95" s="165" t="n">
        <v>0.650067418730567</v>
      </c>
      <c r="G95" s="166" t="n">
        <v>0.60920420868218</v>
      </c>
      <c r="H95" s="165" t="n">
        <v>4.1912825535231</v>
      </c>
      <c r="I95" s="165" t="n">
        <v>3.03469814734331</v>
      </c>
      <c r="K95" s="117"/>
    </row>
    <row r="96" customFormat="false" ht="12.75" hidden="false" customHeight="false" outlineLevel="0" collapsed="false">
      <c r="A96" s="162" t="s">
        <v>160</v>
      </c>
      <c r="B96" s="163" t="n">
        <v>75432</v>
      </c>
      <c r="C96" s="163" t="n">
        <v>78955</v>
      </c>
      <c r="D96" s="164" t="n">
        <v>155592</v>
      </c>
      <c r="E96" s="165" t="n">
        <v>0.249268481009785</v>
      </c>
      <c r="F96" s="165" t="n">
        <v>0.259382412627336</v>
      </c>
      <c r="G96" s="166" t="n">
        <v>0.464910273231597</v>
      </c>
      <c r="H96" s="165" t="n">
        <v>4.67043164704635</v>
      </c>
      <c r="I96" s="165" t="n">
        <v>97.064150465455</v>
      </c>
      <c r="K96" s="117"/>
    </row>
    <row r="97" customFormat="false" ht="12.75" hidden="false" customHeight="false" outlineLevel="0" collapsed="false">
      <c r="A97" s="162" t="s">
        <v>161</v>
      </c>
      <c r="B97" s="163" t="n">
        <v>7599</v>
      </c>
      <c r="C97" s="163" t="n">
        <v>10943</v>
      </c>
      <c r="D97" s="164" t="n">
        <v>16072</v>
      </c>
      <c r="E97" s="165" t="n">
        <v>0.025111241743469</v>
      </c>
      <c r="F97" s="165" t="n">
        <v>0.0359498669036912</v>
      </c>
      <c r="G97" s="166" t="n">
        <v>0.0480232782622386</v>
      </c>
      <c r="H97" s="165" t="n">
        <v>44.0057902355573</v>
      </c>
      <c r="I97" s="165" t="n">
        <v>46.8701452983643</v>
      </c>
      <c r="K97" s="117"/>
    </row>
    <row r="98" customFormat="false" ht="13.5" hidden="false" customHeight="false" outlineLevel="0" collapsed="false">
      <c r="A98" s="154" t="s">
        <v>162</v>
      </c>
      <c r="B98" s="163" t="n">
        <v>926334</v>
      </c>
      <c r="C98" s="163" t="n">
        <v>641391</v>
      </c>
      <c r="D98" s="164" t="n">
        <v>1177252</v>
      </c>
      <c r="E98" s="165" t="n">
        <v>3.06111291080334</v>
      </c>
      <c r="F98" s="165" t="n">
        <v>2.10709321787676</v>
      </c>
      <c r="G98" s="166" t="n">
        <v>3.51763939651424</v>
      </c>
      <c r="H98" s="165" t="n">
        <v>-30.7602873261696</v>
      </c>
      <c r="I98" s="165" t="n">
        <v>83.5466977241651</v>
      </c>
      <c r="K98" s="117"/>
    </row>
    <row r="99" customFormat="false" ht="13.5" hidden="false" customHeight="false" outlineLevel="0" collapsed="false">
      <c r="A99" s="174" t="s">
        <v>163</v>
      </c>
      <c r="B99" s="169" t="n">
        <v>1961609</v>
      </c>
      <c r="C99" s="169" t="n">
        <v>1951065</v>
      </c>
      <c r="D99" s="169" t="n">
        <v>2847547</v>
      </c>
      <c r="E99" s="170" t="n">
        <v>6.48222631993216</v>
      </c>
      <c r="F99" s="170" t="n">
        <v>6.40962506355206</v>
      </c>
      <c r="G99" s="171" t="n">
        <v>8.50849564122715</v>
      </c>
      <c r="H99" s="171" t="n">
        <v>-0.537517925335783</v>
      </c>
      <c r="I99" s="171" t="n">
        <v>45.9483410342557</v>
      </c>
      <c r="K99" s="117"/>
    </row>
    <row r="100" customFormat="false" ht="12.75" hidden="false" customHeight="false" outlineLevel="0" collapsed="false">
      <c r="A100" s="162" t="s">
        <v>164</v>
      </c>
      <c r="B100" s="163" t="n">
        <v>5739</v>
      </c>
      <c r="C100" s="163" t="n">
        <v>6106</v>
      </c>
      <c r="D100" s="164" t="n">
        <v>7623</v>
      </c>
      <c r="E100" s="165" t="n">
        <v>0.0189647869937845</v>
      </c>
      <c r="F100" s="165" t="n">
        <v>0.0200593884048194</v>
      </c>
      <c r="G100" s="166" t="n">
        <v>0.0227775914754259</v>
      </c>
      <c r="H100" s="165" t="n">
        <v>6.39484230702213</v>
      </c>
      <c r="I100" s="165" t="n">
        <v>24.8444153291844</v>
      </c>
      <c r="K100" s="117"/>
    </row>
    <row r="101" customFormat="false" ht="12.75" hidden="false" customHeight="false" outlineLevel="0" collapsed="false">
      <c r="A101" s="173" t="s">
        <v>165</v>
      </c>
      <c r="B101" s="163" t="n">
        <v>90155</v>
      </c>
      <c r="C101" s="163" t="n">
        <v>106375</v>
      </c>
      <c r="D101" s="164" t="n">
        <v>127427</v>
      </c>
      <c r="E101" s="165" t="n">
        <v>0.297921305353658</v>
      </c>
      <c r="F101" s="165" t="n">
        <v>0.349462404448519</v>
      </c>
      <c r="G101" s="166" t="n">
        <v>0.380753003927469</v>
      </c>
      <c r="H101" s="165" t="n">
        <v>17.9912373135156</v>
      </c>
      <c r="I101" s="165" t="n">
        <v>19.7903642773208</v>
      </c>
      <c r="K101" s="117"/>
    </row>
    <row r="102" customFormat="false" ht="12.75" hidden="false" customHeight="false" outlineLevel="0" collapsed="false">
      <c r="A102" s="162" t="s">
        <v>166</v>
      </c>
      <c r="B102" s="163" t="n">
        <v>36152</v>
      </c>
      <c r="C102" s="163" t="n">
        <v>50482</v>
      </c>
      <c r="D102" s="164" t="n">
        <v>51867</v>
      </c>
      <c r="E102" s="165" t="n">
        <v>0.119465931242254</v>
      </c>
      <c r="F102" s="165" t="n">
        <v>0.165843112586323</v>
      </c>
      <c r="G102" s="166" t="n">
        <v>0.154979055103754</v>
      </c>
      <c r="H102" s="165" t="n">
        <v>39.6381942907723</v>
      </c>
      <c r="I102" s="165" t="n">
        <v>2.74355215720455</v>
      </c>
      <c r="K102" s="117"/>
    </row>
    <row r="103" customFormat="false" ht="12.75" hidden="false" customHeight="false" outlineLevel="0" collapsed="false">
      <c r="A103" s="162" t="s">
        <v>167</v>
      </c>
      <c r="B103" s="163" t="n">
        <v>49686</v>
      </c>
      <c r="C103" s="163" t="n">
        <v>62201</v>
      </c>
      <c r="D103" s="164" t="n">
        <v>56897</v>
      </c>
      <c r="E103" s="165" t="n">
        <v>0.16418965091012</v>
      </c>
      <c r="F103" s="165" t="n">
        <v>0.204342289251256</v>
      </c>
      <c r="G103" s="166" t="n">
        <v>0.17000873962709</v>
      </c>
      <c r="H103" s="165" t="n">
        <v>25.1881817815884</v>
      </c>
      <c r="I103" s="165" t="n">
        <v>-8.52719409655793</v>
      </c>
      <c r="K103" s="117"/>
    </row>
    <row r="104" customFormat="false" ht="12.75" hidden="false" customHeight="false" outlineLevel="0" collapsed="false">
      <c r="A104" s="162" t="s">
        <v>168</v>
      </c>
      <c r="B104" s="163" t="n">
        <v>69320</v>
      </c>
      <c r="C104" s="163" t="n">
        <v>85237</v>
      </c>
      <c r="D104" s="164" t="n">
        <v>88331</v>
      </c>
      <c r="E104" s="165" t="n">
        <v>0.229071098520499</v>
      </c>
      <c r="F104" s="165" t="n">
        <v>0.280019994998622</v>
      </c>
      <c r="G104" s="166" t="n">
        <v>0.263933809866961</v>
      </c>
      <c r="H104" s="165" t="n">
        <v>22.9616272360069</v>
      </c>
      <c r="I104" s="165" t="n">
        <v>3.62987904313854</v>
      </c>
      <c r="K104" s="117"/>
    </row>
    <row r="105" customFormat="false" ht="12.75" hidden="false" customHeight="false" outlineLevel="0" collapsed="false">
      <c r="A105" s="162" t="s">
        <v>169</v>
      </c>
      <c r="B105" s="163" t="n">
        <v>1781422</v>
      </c>
      <c r="C105" s="163" t="n">
        <v>1121819</v>
      </c>
      <c r="D105" s="164" t="n">
        <v>1118098</v>
      </c>
      <c r="E105" s="165" t="n">
        <v>5.88679016832926</v>
      </c>
      <c r="F105" s="165" t="n">
        <v>3.68539191629644</v>
      </c>
      <c r="G105" s="166" t="n">
        <v>3.34088672090919</v>
      </c>
      <c r="H105" s="165" t="n">
        <v>-37.0267685029151</v>
      </c>
      <c r="I105" s="165" t="n">
        <v>-0.331693437176586</v>
      </c>
      <c r="K105" s="117"/>
    </row>
    <row r="106" customFormat="false" ht="12.75" hidden="false" customHeight="false" outlineLevel="0" collapsed="false">
      <c r="A106" s="162" t="s">
        <v>170</v>
      </c>
      <c r="B106" s="163" t="n">
        <v>32372</v>
      </c>
      <c r="C106" s="163" t="n">
        <v>35741</v>
      </c>
      <c r="D106" s="164" t="n">
        <v>48126</v>
      </c>
      <c r="E106" s="165" t="n">
        <v>0.106974749009025</v>
      </c>
      <c r="F106" s="165" t="n">
        <v>0.117416082701711</v>
      </c>
      <c r="G106" s="166" t="n">
        <v>0.143800913990076</v>
      </c>
      <c r="H106" s="165" t="n">
        <v>10.4071419745459</v>
      </c>
      <c r="I106" s="165" t="n">
        <v>34.6520802439775</v>
      </c>
      <c r="K106" s="117"/>
    </row>
    <row r="107" customFormat="false" ht="12.75" hidden="false" customHeight="false" outlineLevel="0" collapsed="false">
      <c r="A107" s="162" t="s">
        <v>171</v>
      </c>
      <c r="B107" s="163" t="n">
        <v>24996</v>
      </c>
      <c r="C107" s="163" t="n">
        <v>26120</v>
      </c>
      <c r="D107" s="164" t="n">
        <v>31220</v>
      </c>
      <c r="E107" s="165" t="n">
        <v>0.0826004209264049</v>
      </c>
      <c r="F107" s="165" t="n">
        <v>0.085809240932506</v>
      </c>
      <c r="G107" s="166" t="n">
        <v>0.0932856363456377</v>
      </c>
      <c r="H107" s="165" t="n">
        <v>4.49671947511602</v>
      </c>
      <c r="I107" s="165" t="n">
        <v>19.5252679938744</v>
      </c>
      <c r="K107" s="117"/>
    </row>
    <row r="108" customFormat="false" ht="12.75" hidden="false" customHeight="false" outlineLevel="0" collapsed="false">
      <c r="A108" s="162" t="s">
        <v>172</v>
      </c>
      <c r="B108" s="163" t="n">
        <v>16427</v>
      </c>
      <c r="C108" s="163" t="n">
        <v>18036</v>
      </c>
      <c r="D108" s="164" t="n">
        <v>18808</v>
      </c>
      <c r="E108" s="165" t="n">
        <v>0.0542837699855198</v>
      </c>
      <c r="F108" s="165" t="n">
        <v>0.0592517407909142</v>
      </c>
      <c r="G108" s="166" t="n">
        <v>0.056198470480101</v>
      </c>
      <c r="H108" s="165" t="n">
        <v>9.79484994216838</v>
      </c>
      <c r="I108" s="165" t="n">
        <v>4.28032823242404</v>
      </c>
      <c r="K108" s="117"/>
    </row>
    <row r="109" customFormat="false" ht="12.75" hidden="false" customHeight="false" outlineLevel="0" collapsed="false">
      <c r="A109" s="162" t="s">
        <v>173</v>
      </c>
      <c r="B109" s="163" t="n">
        <v>10522</v>
      </c>
      <c r="C109" s="163" t="n">
        <v>10730</v>
      </c>
      <c r="D109" s="164" t="n">
        <v>19003</v>
      </c>
      <c r="E109" s="165" t="n">
        <v>0.0347704284280538</v>
      </c>
      <c r="F109" s="165" t="n">
        <v>0.0352501207965463</v>
      </c>
      <c r="G109" s="166" t="n">
        <v>0.0567811322061548</v>
      </c>
      <c r="H109" s="165" t="n">
        <v>1.97681049230184</v>
      </c>
      <c r="I109" s="165" t="n">
        <v>77.1015843429637</v>
      </c>
      <c r="K109" s="117"/>
    </row>
    <row r="110" customFormat="false" ht="13.5" hidden="false" customHeight="false" outlineLevel="0" collapsed="false">
      <c r="A110" s="172" t="s">
        <v>174</v>
      </c>
      <c r="B110" s="191" t="n">
        <v>77670</v>
      </c>
      <c r="C110" s="191" t="n">
        <v>64091</v>
      </c>
      <c r="D110" s="192" t="n">
        <v>80846</v>
      </c>
      <c r="E110" s="193" t="n">
        <v>0.256664053982792</v>
      </c>
      <c r="F110" s="193" t="n">
        <v>0.210551304004795</v>
      </c>
      <c r="G110" s="194" t="n">
        <v>0.24156856361305</v>
      </c>
      <c r="H110" s="193" t="n">
        <v>-17.4829406463242</v>
      </c>
      <c r="I110" s="193" t="n">
        <v>26.1425161099062</v>
      </c>
      <c r="K110" s="117"/>
    </row>
    <row r="111" customFormat="false" ht="13.5" hidden="false" customHeight="false" outlineLevel="0" collapsed="false">
      <c r="A111" s="195" t="s">
        <v>175</v>
      </c>
      <c r="B111" s="196" t="n">
        <v>2194461</v>
      </c>
      <c r="C111" s="196" t="n">
        <v>1586938</v>
      </c>
      <c r="D111" s="197" t="n">
        <v>1648246</v>
      </c>
      <c r="E111" s="198" t="n">
        <v>7.25169636368137</v>
      </c>
      <c r="F111" s="198" t="n">
        <v>5.21339759521245</v>
      </c>
      <c r="G111" s="198" t="n">
        <v>4.92497363754491</v>
      </c>
      <c r="H111" s="181" t="n">
        <v>-27.6843835456634</v>
      </c>
      <c r="I111" s="181" t="n">
        <v>3.86328892496115</v>
      </c>
      <c r="K111" s="117"/>
    </row>
    <row r="112" customFormat="false" ht="13.5" hidden="false" customHeight="false" outlineLevel="0" collapsed="false">
      <c r="A112" s="174" t="s">
        <v>176</v>
      </c>
      <c r="B112" s="169" t="n">
        <v>4156070</v>
      </c>
      <c r="C112" s="169" t="n">
        <v>3538003</v>
      </c>
      <c r="D112" s="169" t="n">
        <v>4495793</v>
      </c>
      <c r="E112" s="170" t="n">
        <v>13.7339226836135</v>
      </c>
      <c r="F112" s="170" t="n">
        <v>11.6230226587645</v>
      </c>
      <c r="G112" s="171" t="n">
        <v>13.4334692787721</v>
      </c>
      <c r="H112" s="171" t="n">
        <v>-14.8714290182793</v>
      </c>
      <c r="I112" s="171" t="n">
        <v>27.0714863723971</v>
      </c>
      <c r="K112" s="117"/>
    </row>
    <row r="113" customFormat="false" ht="13.5" hidden="false" customHeight="false" outlineLevel="0" collapsed="false">
      <c r="A113" s="174" t="s">
        <v>177</v>
      </c>
      <c r="B113" s="169" t="n">
        <v>14258</v>
      </c>
      <c r="C113" s="169" t="n">
        <v>10787</v>
      </c>
      <c r="D113" s="169" t="n">
        <v>10748</v>
      </c>
      <c r="E113" s="170" t="n">
        <v>0.0471162106564523</v>
      </c>
      <c r="F113" s="170" t="n">
        <v>0.0354373767970498</v>
      </c>
      <c r="G113" s="171" t="n">
        <v>0.0321151191365443</v>
      </c>
      <c r="H113" s="171" t="n">
        <v>-24.3442278019358</v>
      </c>
      <c r="I113" s="171" t="n">
        <v>-0.361546305738389</v>
      </c>
      <c r="K113" s="117"/>
    </row>
    <row r="114" customFormat="false" ht="13.5" hidden="false" customHeight="false" outlineLevel="0" collapsed="false">
      <c r="A114" s="174" t="s">
        <v>178</v>
      </c>
      <c r="B114" s="169" t="n">
        <v>6930</v>
      </c>
      <c r="C114" s="169" t="n">
        <v>7269</v>
      </c>
      <c r="D114" s="169" t="n">
        <v>8224</v>
      </c>
      <c r="E114" s="170" t="n">
        <v>0.0229005007609212</v>
      </c>
      <c r="F114" s="170" t="n">
        <v>0.0238800678536901</v>
      </c>
      <c r="G114" s="171" t="n">
        <v>0.0245733847952122</v>
      </c>
      <c r="H114" s="171" t="n">
        <v>4.89177489177489</v>
      </c>
      <c r="I114" s="171" t="n">
        <v>13.1379832163984</v>
      </c>
      <c r="K114" s="117"/>
    </row>
    <row r="115" customFormat="false" ht="12.75" hidden="false" customHeight="false" outlineLevel="0" collapsed="false">
      <c r="A115" s="154" t="s">
        <v>179</v>
      </c>
      <c r="B115" s="163" t="n">
        <v>26708</v>
      </c>
      <c r="C115" s="163" t="n">
        <v>27911</v>
      </c>
      <c r="D115" s="164" t="n">
        <v>45422</v>
      </c>
      <c r="E115" s="165" t="n">
        <v>0.0882578029325661</v>
      </c>
      <c r="F115" s="165" t="n">
        <v>0.0916930215799071</v>
      </c>
      <c r="G115" s="166" t="n">
        <v>0.135721338055463</v>
      </c>
      <c r="H115" s="165" t="n">
        <v>4.50426838400479</v>
      </c>
      <c r="I115" s="165" t="n">
        <v>62.7387051700047</v>
      </c>
      <c r="K115" s="117"/>
    </row>
    <row r="116" customFormat="false" ht="12.75" hidden="false" customHeight="false" outlineLevel="0" collapsed="false">
      <c r="A116" s="154" t="s">
        <v>180</v>
      </c>
      <c r="B116" s="163" t="n">
        <v>86186</v>
      </c>
      <c r="C116" s="163" t="n">
        <v>84153</v>
      </c>
      <c r="D116" s="164" t="n">
        <v>109697</v>
      </c>
      <c r="E116" s="165" t="n">
        <v>0.284805564008767</v>
      </c>
      <c r="F116" s="165" t="n">
        <v>0.276458845796063</v>
      </c>
      <c r="G116" s="166" t="n">
        <v>0.327775606989347</v>
      </c>
      <c r="H116" s="165" t="n">
        <v>-2.35885178567285</v>
      </c>
      <c r="I116" s="165" t="n">
        <v>30.354235737288</v>
      </c>
      <c r="K116" s="117"/>
    </row>
    <row r="117" customFormat="false" ht="12.75" hidden="false" customHeight="false" outlineLevel="0" collapsed="false">
      <c r="A117" s="154" t="s">
        <v>181</v>
      </c>
      <c r="B117" s="163" t="n">
        <v>9514</v>
      </c>
      <c r="C117" s="163" t="n">
        <v>12253</v>
      </c>
      <c r="D117" s="164" t="n">
        <v>20721</v>
      </c>
      <c r="E117" s="165" t="n">
        <v>0.0314394464991925</v>
      </c>
      <c r="F117" s="165" t="n">
        <v>0.0402534697222816</v>
      </c>
      <c r="G117" s="166" t="n">
        <v>0.0619145314131313</v>
      </c>
      <c r="H117" s="165" t="n">
        <v>28.7891528274122</v>
      </c>
      <c r="I117" s="165" t="n">
        <v>69.1096058108218</v>
      </c>
      <c r="K117" s="117"/>
    </row>
    <row r="118" customFormat="false" ht="12.75" hidden="false" customHeight="false" outlineLevel="0" collapsed="false">
      <c r="A118" s="162" t="s">
        <v>182</v>
      </c>
      <c r="B118" s="163" t="n">
        <v>11744</v>
      </c>
      <c r="C118" s="163" t="n">
        <v>12465</v>
      </c>
      <c r="D118" s="164" t="n">
        <v>15605</v>
      </c>
      <c r="E118" s="165" t="n">
        <v>0.0388085831076852</v>
      </c>
      <c r="F118" s="165" t="n">
        <v>0.0409499306364352</v>
      </c>
      <c r="G118" s="166" t="n">
        <v>0.0466278781285611</v>
      </c>
      <c r="H118" s="165" t="n">
        <v>6.13930517711172</v>
      </c>
      <c r="I118" s="165" t="n">
        <v>25.1905334937826</v>
      </c>
      <c r="K118" s="117"/>
    </row>
    <row r="119" customFormat="false" ht="12.75" hidden="false" customHeight="false" outlineLevel="0" collapsed="false">
      <c r="A119" s="162" t="s">
        <v>183</v>
      </c>
      <c r="B119" s="163" t="n">
        <v>8229</v>
      </c>
      <c r="C119" s="163" t="n">
        <v>9260</v>
      </c>
      <c r="D119" s="164" t="n">
        <v>10836</v>
      </c>
      <c r="E119" s="165" t="n">
        <v>0.0271931054490073</v>
      </c>
      <c r="F119" s="165" t="n">
        <v>0.0304208870993494</v>
      </c>
      <c r="G119" s="166" t="n">
        <v>0.0323780639154814</v>
      </c>
      <c r="H119" s="165" t="n">
        <v>12.5288613440272</v>
      </c>
      <c r="I119" s="165" t="n">
        <v>17.0194384449244</v>
      </c>
      <c r="K119" s="117"/>
    </row>
    <row r="120" customFormat="false" ht="13.5" hidden="false" customHeight="false" outlineLevel="0" collapsed="false">
      <c r="A120" s="162" t="s">
        <v>184</v>
      </c>
      <c r="B120" s="163" t="n">
        <v>11786</v>
      </c>
      <c r="C120" s="163" t="n">
        <v>12679</v>
      </c>
      <c r="D120" s="164" t="n">
        <v>15745</v>
      </c>
      <c r="E120" s="165" t="n">
        <v>0.0389473740213877</v>
      </c>
      <c r="F120" s="165" t="n">
        <v>0.0416529619365713</v>
      </c>
      <c r="G120" s="166" t="n">
        <v>0.0470461993677792</v>
      </c>
      <c r="H120" s="165" t="n">
        <v>7.57678601730867</v>
      </c>
      <c r="I120" s="165" t="n">
        <v>24.1817178010884</v>
      </c>
      <c r="K120" s="117"/>
    </row>
    <row r="121" customFormat="false" ht="13.5" hidden="false" customHeight="false" outlineLevel="0" collapsed="false">
      <c r="A121" s="174" t="s">
        <v>185</v>
      </c>
      <c r="B121" s="169" t="n">
        <v>154167</v>
      </c>
      <c r="C121" s="169" t="n">
        <v>158721</v>
      </c>
      <c r="D121" s="169" t="n">
        <v>218026</v>
      </c>
      <c r="E121" s="170" t="n">
        <v>0.509451876018606</v>
      </c>
      <c r="F121" s="170" t="n">
        <v>0.521429116770608</v>
      </c>
      <c r="G121" s="171" t="n">
        <v>0.651463617869763</v>
      </c>
      <c r="H121" s="171" t="n">
        <v>2.9539395590496</v>
      </c>
      <c r="I121" s="171" t="n">
        <v>37.3643059204516</v>
      </c>
      <c r="K121" s="117"/>
    </row>
    <row r="122" customFormat="false" ht="13.5" hidden="false" customHeight="false" outlineLevel="0" collapsed="false">
      <c r="A122" s="174" t="s">
        <v>186</v>
      </c>
      <c r="B122" s="169" t="n">
        <v>175355</v>
      </c>
      <c r="C122" s="169" t="n">
        <v>176777</v>
      </c>
      <c r="D122" s="169" t="n">
        <v>236998</v>
      </c>
      <c r="E122" s="170" t="n">
        <v>0.579468587435979</v>
      </c>
      <c r="F122" s="170" t="n">
        <v>0.580746561421348</v>
      </c>
      <c r="G122" s="171" t="n">
        <v>0.70815212180152</v>
      </c>
      <c r="H122" s="171" t="n">
        <v>0.810926406432665</v>
      </c>
      <c r="I122" s="171" t="n">
        <v>34.0660832574373</v>
      </c>
      <c r="K122" s="117"/>
    </row>
    <row r="123" customFormat="false" ht="12.75" hidden="false" customHeight="false" outlineLevel="0" collapsed="false">
      <c r="A123" s="154" t="s">
        <v>187</v>
      </c>
      <c r="B123" s="163" t="n">
        <v>334</v>
      </c>
      <c r="C123" s="163" t="n">
        <v>4666</v>
      </c>
      <c r="D123" s="164" t="n">
        <v>450</v>
      </c>
      <c r="E123" s="165" t="n">
        <v>0.00110371821849173</v>
      </c>
      <c r="F123" s="165" t="n">
        <v>0.0153287104973611</v>
      </c>
      <c r="G123" s="166" t="n">
        <v>0.00134460398320106</v>
      </c>
      <c r="H123" s="165" t="n">
        <v>1297.00598802395</v>
      </c>
      <c r="I123" s="165" t="n">
        <v>-90.3557651093013</v>
      </c>
      <c r="K123" s="117"/>
    </row>
    <row r="124" customFormat="false" ht="13.5" hidden="false" customHeight="false" outlineLevel="0" collapsed="false">
      <c r="A124" s="154" t="s">
        <v>188</v>
      </c>
      <c r="B124" s="163" t="n">
        <v>25122</v>
      </c>
      <c r="C124" s="163" t="n">
        <v>29951</v>
      </c>
      <c r="D124" s="164" t="n">
        <v>33501</v>
      </c>
      <c r="E124" s="165" t="n">
        <v>0.0830167936675126</v>
      </c>
      <c r="F124" s="165" t="n">
        <v>0.0983948152821396</v>
      </c>
      <c r="G124" s="166" t="n">
        <v>0.100101284536041</v>
      </c>
      <c r="H124" s="165" t="n">
        <v>19.2221956850569</v>
      </c>
      <c r="I124" s="165" t="n">
        <v>11.8526927314614</v>
      </c>
      <c r="K124" s="117"/>
    </row>
    <row r="125" customFormat="false" ht="13.5" hidden="false" customHeight="false" outlineLevel="0" collapsed="false">
      <c r="A125" s="174" t="s">
        <v>189</v>
      </c>
      <c r="B125" s="169" t="n">
        <v>30261347</v>
      </c>
      <c r="C125" s="169" t="n">
        <v>30439612</v>
      </c>
      <c r="D125" s="169" t="n">
        <v>33467103</v>
      </c>
      <c r="E125" s="170" t="n">
        <v>100</v>
      </c>
      <c r="F125" s="170" t="n">
        <v>100</v>
      </c>
      <c r="G125" s="171" t="n">
        <v>100</v>
      </c>
      <c r="H125" s="171" t="n">
        <v>0.589084815028227</v>
      </c>
      <c r="I125" s="171" t="n">
        <v>9.94589221439485</v>
      </c>
      <c r="K125" s="117"/>
    </row>
    <row r="126" customFormat="false" ht="12.75" hidden="false" customHeight="false" outlineLevel="0" collapsed="false">
      <c r="B126" s="183"/>
      <c r="C126" s="183"/>
      <c r="D126" s="183"/>
      <c r="E126" s="184"/>
      <c r="F126" s="184"/>
      <c r="G126" s="184"/>
      <c r="H126" s="184"/>
      <c r="I126" s="184"/>
    </row>
    <row r="127" customFormat="false" ht="12.75" hidden="false" customHeight="false" outlineLevel="0" collapsed="false">
      <c r="A127" s="180" t="s">
        <v>139</v>
      </c>
      <c r="B127" s="183"/>
      <c r="C127" s="183"/>
      <c r="D127" s="183"/>
      <c r="E127" s="184"/>
      <c r="F127" s="184"/>
      <c r="G127" s="184"/>
      <c r="H127" s="184"/>
      <c r="I127" s="184"/>
    </row>
    <row r="128" customFormat="false" ht="12.75" hidden="false" customHeight="false" outlineLevel="0" collapsed="false">
      <c r="A128" s="199"/>
      <c r="B128" s="183"/>
      <c r="C128" s="183"/>
      <c r="D128" s="183"/>
      <c r="E128" s="184"/>
      <c r="F128" s="184"/>
      <c r="G128" s="184"/>
      <c r="H128" s="184"/>
      <c r="I128" s="184"/>
    </row>
    <row r="129" customFormat="false" ht="12.75" hidden="false" customHeight="false" outlineLevel="0" collapsed="false">
      <c r="A129" s="199"/>
      <c r="B129" s="183"/>
      <c r="C129" s="183"/>
      <c r="D129" s="183"/>
      <c r="E129" s="184"/>
      <c r="F129" s="184"/>
      <c r="G129" s="184"/>
      <c r="H129" s="184"/>
      <c r="I129" s="184"/>
    </row>
    <row r="130" customFormat="false" ht="12.75" hidden="false" customHeight="false" outlineLevel="0" collapsed="false">
      <c r="A130" s="199"/>
      <c r="B130" s="183"/>
      <c r="C130" s="183"/>
      <c r="D130" s="183"/>
      <c r="E130" s="184"/>
      <c r="F130" s="184"/>
      <c r="G130" s="184"/>
      <c r="H130" s="184"/>
      <c r="I130" s="184"/>
    </row>
    <row r="131" customFormat="false" ht="12.75" hidden="false" customHeight="false" outlineLevel="0" collapsed="false">
      <c r="A131" s="199"/>
      <c r="B131" s="183"/>
      <c r="C131" s="183"/>
      <c r="D131" s="183"/>
      <c r="E131" s="184"/>
      <c r="F131" s="184"/>
      <c r="G131" s="184"/>
      <c r="H131" s="184"/>
      <c r="I131" s="184"/>
    </row>
    <row r="132" customFormat="false" ht="12.75" hidden="false" customHeight="false" outlineLevel="0" collapsed="false">
      <c r="A132" s="199"/>
      <c r="B132" s="183"/>
      <c r="C132" s="183"/>
      <c r="D132" s="183"/>
      <c r="E132" s="184"/>
      <c r="F132" s="184"/>
      <c r="G132" s="184"/>
      <c r="H132" s="184"/>
      <c r="I132" s="184"/>
    </row>
    <row r="133" customFormat="false" ht="12.75" hidden="false" customHeight="false" outlineLevel="0" collapsed="false">
      <c r="A133" s="199"/>
      <c r="B133" s="183"/>
      <c r="C133" s="183"/>
      <c r="D133" s="183"/>
      <c r="E133" s="184"/>
      <c r="F133" s="184"/>
      <c r="G133" s="184"/>
      <c r="H133" s="184"/>
      <c r="I133" s="184"/>
    </row>
    <row r="134" customFormat="false" ht="12.75" hidden="false" customHeight="false" outlineLevel="0" collapsed="false">
      <c r="A134" s="199"/>
      <c r="B134" s="183"/>
      <c r="C134" s="183"/>
      <c r="D134" s="183"/>
      <c r="E134" s="184"/>
      <c r="F134" s="184"/>
      <c r="G134" s="184"/>
      <c r="H134" s="184"/>
      <c r="I134" s="184"/>
    </row>
    <row r="135" customFormat="false" ht="12.75" hidden="false" customHeight="false" outlineLevel="0" collapsed="false">
      <c r="A135" s="199"/>
      <c r="B135" s="183"/>
      <c r="C135" s="183"/>
      <c r="D135" s="183"/>
      <c r="E135" s="184"/>
      <c r="F135" s="184"/>
      <c r="G135" s="184"/>
      <c r="H135" s="184"/>
      <c r="I135" s="184"/>
    </row>
    <row r="136" customFormat="false" ht="12.75" hidden="false" customHeight="false" outlineLevel="0" collapsed="false">
      <c r="A136" s="199"/>
      <c r="B136" s="183"/>
      <c r="C136" s="183"/>
      <c r="D136" s="183"/>
      <c r="E136" s="184"/>
      <c r="F136" s="184"/>
      <c r="G136" s="184"/>
      <c r="H136" s="184"/>
      <c r="I136" s="184"/>
    </row>
    <row r="137" customFormat="false" ht="12.75" hidden="false" customHeight="false" outlineLevel="0" collapsed="false">
      <c r="A137" s="199"/>
      <c r="B137" s="183"/>
      <c r="C137" s="183"/>
      <c r="D137" s="183"/>
      <c r="E137" s="184"/>
      <c r="F137" s="184"/>
      <c r="G137" s="184"/>
      <c r="H137" s="184"/>
      <c r="I137" s="184"/>
    </row>
    <row r="138" customFormat="false" ht="12.75" hidden="false" customHeight="false" outlineLevel="0" collapsed="false">
      <c r="A138" s="199"/>
      <c r="B138" s="183"/>
      <c r="C138" s="183"/>
      <c r="D138" s="183"/>
      <c r="E138" s="184"/>
      <c r="F138" s="184"/>
      <c r="G138" s="184"/>
      <c r="H138" s="184"/>
      <c r="I138" s="184"/>
    </row>
    <row r="139" customFormat="false" ht="12.75" hidden="false" customHeight="false" outlineLevel="0" collapsed="false">
      <c r="A139" s="199"/>
      <c r="B139" s="183"/>
      <c r="C139" s="183"/>
      <c r="D139" s="183"/>
      <c r="E139" s="184"/>
      <c r="F139" s="184"/>
      <c r="G139" s="184"/>
      <c r="H139" s="184"/>
      <c r="I139" s="184"/>
    </row>
    <row r="140" customFormat="false" ht="12.75" hidden="false" customHeight="false" outlineLevel="0" collapsed="false">
      <c r="A140" s="185" t="s">
        <v>5</v>
      </c>
      <c r="B140" s="185"/>
      <c r="C140" s="185"/>
      <c r="D140" s="185"/>
      <c r="E140" s="185"/>
      <c r="F140" s="185"/>
      <c r="G140" s="185"/>
      <c r="H140" s="185"/>
      <c r="I140" s="185"/>
      <c r="J140" s="186"/>
    </row>
    <row r="141" customFormat="false" ht="15" hidden="false" customHeight="false" outlineLevel="0" collapsed="false">
      <c r="A141" s="187" t="s">
        <v>6</v>
      </c>
      <c r="B141" s="187"/>
      <c r="C141" s="187"/>
      <c r="D141" s="187"/>
      <c r="E141" s="187"/>
      <c r="F141" s="187"/>
      <c r="G141" s="187"/>
      <c r="H141" s="187"/>
      <c r="I141" s="187"/>
      <c r="J141" s="188"/>
    </row>
    <row r="142" customFormat="false" ht="12.75" hidden="false" customHeight="false" outlineLevel="0" collapsed="false">
      <c r="A142" s="189" t="s">
        <v>140</v>
      </c>
      <c r="B142" s="189"/>
      <c r="C142" s="189"/>
      <c r="D142" s="189"/>
      <c r="E142" s="189"/>
      <c r="F142" s="189"/>
      <c r="G142" s="189"/>
      <c r="H142" s="189"/>
      <c r="I142" s="189"/>
      <c r="J142" s="190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0" width="17.14"/>
    <col collapsed="false" customWidth="true" hidden="false" outlineLevel="0" max="2" min="2" style="200" width="14.41"/>
    <col collapsed="false" customWidth="true" hidden="false" outlineLevel="0" max="3" min="3" style="200" width="15.85"/>
    <col collapsed="false" customWidth="true" hidden="false" outlineLevel="0" max="4" min="4" style="200" width="14.56"/>
    <col collapsed="false" customWidth="true" hidden="false" outlineLevel="0" max="5" min="5" style="200" width="13.56"/>
    <col collapsed="false" customWidth="true" hidden="false" outlineLevel="0" max="6" min="6" style="200" width="12.42"/>
    <col collapsed="false" customWidth="true" hidden="false" outlineLevel="0" max="7" min="7" style="200" width="9.41"/>
    <col collapsed="false" customWidth="false" hidden="false" outlineLevel="0" max="257" min="8" style="200" width="9.14"/>
  </cols>
  <sheetData>
    <row r="1" customFormat="false" ht="16.5" hidden="false" customHeight="true" outlineLevel="0" collapsed="false">
      <c r="A1" s="201" t="s">
        <v>191</v>
      </c>
      <c r="B1" s="201"/>
      <c r="C1" s="201"/>
      <c r="D1" s="201"/>
      <c r="E1" s="201"/>
      <c r="F1" s="201"/>
      <c r="G1" s="201"/>
    </row>
    <row r="2" customFormat="false" ht="11.25" hidden="false" customHeight="false" outlineLevel="0" collapsed="false">
      <c r="A2" s="201" t="s">
        <v>192</v>
      </c>
      <c r="B2" s="201"/>
      <c r="C2" s="201"/>
      <c r="D2" s="201"/>
      <c r="E2" s="201"/>
      <c r="F2" s="201"/>
      <c r="G2" s="201"/>
    </row>
    <row r="3" customFormat="false" ht="12.75" hidden="false" customHeight="true" outlineLevel="0" collapsed="false">
      <c r="A3" s="202" t="s">
        <v>24</v>
      </c>
      <c r="B3" s="202"/>
      <c r="C3" s="202"/>
      <c r="D3" s="202"/>
      <c r="E3" s="202"/>
      <c r="F3" s="202"/>
      <c r="G3" s="202"/>
    </row>
    <row r="4" s="203" customFormat="true" ht="14.25" hidden="false" customHeight="true" outlineLevel="0" collapsed="false">
      <c r="B4" s="204" t="s">
        <v>193</v>
      </c>
      <c r="C4" s="204"/>
      <c r="D4" s="204"/>
      <c r="E4" s="204"/>
      <c r="F4" s="205"/>
      <c r="G4" s="205"/>
    </row>
    <row r="5" s="203" customFormat="true" ht="12" hidden="false" customHeight="false" outlineLevel="0" collapsed="false">
      <c r="A5" s="206" t="s">
        <v>194</v>
      </c>
      <c r="B5" s="207" t="s">
        <v>195</v>
      </c>
      <c r="C5" s="207" t="s">
        <v>196</v>
      </c>
      <c r="D5" s="207" t="s">
        <v>197</v>
      </c>
      <c r="E5" s="207" t="s">
        <v>198</v>
      </c>
      <c r="F5" s="207" t="s">
        <v>26</v>
      </c>
      <c r="G5" s="207" t="s">
        <v>199</v>
      </c>
    </row>
    <row r="6" s="203" customFormat="true" ht="13.5" hidden="false" customHeight="true" outlineLevel="0" collapsed="false">
      <c r="A6" s="208" t="s">
        <v>200</v>
      </c>
      <c r="B6" s="209" t="n">
        <v>3678</v>
      </c>
      <c r="C6" s="209" t="n">
        <v>0</v>
      </c>
      <c r="D6" s="209" t="n">
        <v>0</v>
      </c>
      <c r="E6" s="209" t="n">
        <v>125</v>
      </c>
      <c r="F6" s="210" t="n">
        <v>3803</v>
      </c>
      <c r="G6" s="211" t="n">
        <v>0.222465441225075</v>
      </c>
    </row>
    <row r="7" s="203" customFormat="true" ht="13.5" hidden="false" customHeight="true" outlineLevel="0" collapsed="false">
      <c r="A7" s="208" t="s">
        <v>201</v>
      </c>
      <c r="B7" s="209" t="n">
        <v>0</v>
      </c>
      <c r="C7" s="209" t="n">
        <v>33985</v>
      </c>
      <c r="D7" s="209" t="n">
        <v>0</v>
      </c>
      <c r="E7" s="209" t="n">
        <v>0</v>
      </c>
      <c r="F7" s="210" t="n">
        <v>33985</v>
      </c>
      <c r="G7" s="211" t="n">
        <v>1.98803261110549</v>
      </c>
    </row>
    <row r="8" s="203" customFormat="true" ht="13.5" hidden="false" customHeight="true" outlineLevel="0" collapsed="false">
      <c r="A8" s="208" t="s">
        <v>202</v>
      </c>
      <c r="B8" s="209" t="n">
        <v>0</v>
      </c>
      <c r="C8" s="209" t="n">
        <v>0</v>
      </c>
      <c r="D8" s="209" t="n">
        <v>0</v>
      </c>
      <c r="E8" s="209" t="n">
        <v>0</v>
      </c>
      <c r="F8" s="210" t="n">
        <v>0</v>
      </c>
      <c r="G8" s="211" t="n">
        <v>0</v>
      </c>
    </row>
    <row r="9" s="203" customFormat="true" ht="13.5" hidden="false" customHeight="true" outlineLevel="0" collapsed="false">
      <c r="A9" s="208" t="s">
        <v>203</v>
      </c>
      <c r="B9" s="209" t="n">
        <v>18686</v>
      </c>
      <c r="C9" s="209" t="n">
        <v>0</v>
      </c>
      <c r="D9" s="209" t="n">
        <v>0</v>
      </c>
      <c r="E9" s="209" t="n">
        <v>0</v>
      </c>
      <c r="F9" s="210" t="n">
        <v>18686</v>
      </c>
      <c r="G9" s="211" t="n">
        <v>1.09308157631653</v>
      </c>
    </row>
    <row r="10" s="203" customFormat="true" ht="13.5" hidden="false" customHeight="true" outlineLevel="0" collapsed="false">
      <c r="A10" s="208" t="s">
        <v>204</v>
      </c>
      <c r="B10" s="209" t="n">
        <v>263598</v>
      </c>
      <c r="C10" s="209" t="n">
        <v>0</v>
      </c>
      <c r="D10" s="209" t="n">
        <v>0</v>
      </c>
      <c r="E10" s="209" t="n">
        <v>15057</v>
      </c>
      <c r="F10" s="210" t="n">
        <v>278655</v>
      </c>
      <c r="G10" s="211" t="n">
        <v>16.3005804692541</v>
      </c>
    </row>
    <row r="11" s="203" customFormat="true" ht="13.5" hidden="false" customHeight="true" outlineLevel="0" collapsed="false">
      <c r="A11" s="208" t="s">
        <v>205</v>
      </c>
      <c r="B11" s="209" t="n">
        <v>81</v>
      </c>
      <c r="C11" s="209" t="n">
        <v>136525</v>
      </c>
      <c r="D11" s="209" t="n">
        <v>0</v>
      </c>
      <c r="E11" s="209" t="n">
        <v>6</v>
      </c>
      <c r="F11" s="210" t="n">
        <v>136612</v>
      </c>
      <c r="G11" s="211" t="n">
        <v>7.99144066701024</v>
      </c>
    </row>
    <row r="12" s="203" customFormat="true" ht="13.5" hidden="false" customHeight="true" outlineLevel="0" collapsed="false">
      <c r="A12" s="208" t="s">
        <v>206</v>
      </c>
      <c r="B12" s="209" t="n">
        <v>0</v>
      </c>
      <c r="C12" s="209" t="n">
        <v>0</v>
      </c>
      <c r="D12" s="209" t="n">
        <v>0</v>
      </c>
      <c r="E12" s="209" t="n">
        <v>34970</v>
      </c>
      <c r="F12" s="210" t="n">
        <v>34970</v>
      </c>
      <c r="G12" s="211" t="n">
        <v>2.04565250582195</v>
      </c>
    </row>
    <row r="13" s="203" customFormat="true" ht="13.5" hidden="false" customHeight="true" outlineLevel="0" collapsed="false">
      <c r="A13" s="208" t="s">
        <v>207</v>
      </c>
      <c r="B13" s="209" t="n">
        <v>0</v>
      </c>
      <c r="C13" s="209" t="n">
        <v>0</v>
      </c>
      <c r="D13" s="209" t="n">
        <v>0</v>
      </c>
      <c r="E13" s="209" t="n">
        <v>835</v>
      </c>
      <c r="F13" s="210" t="n">
        <v>835</v>
      </c>
      <c r="G13" s="211" t="n">
        <v>0.0488452914601466</v>
      </c>
    </row>
    <row r="14" s="203" customFormat="true" ht="13.5" hidden="false" customHeight="true" outlineLevel="0" collapsed="false">
      <c r="A14" s="208" t="s">
        <v>208</v>
      </c>
      <c r="B14" s="209" t="n">
        <v>9</v>
      </c>
      <c r="C14" s="209" t="n">
        <v>0</v>
      </c>
      <c r="D14" s="209" t="n">
        <v>0</v>
      </c>
      <c r="E14" s="209" t="n">
        <v>34</v>
      </c>
      <c r="F14" s="210" t="n">
        <v>43</v>
      </c>
      <c r="G14" s="211" t="n">
        <v>0.00251538626680995</v>
      </c>
    </row>
    <row r="15" s="203" customFormat="true" ht="13.5" hidden="false" customHeight="true" outlineLevel="0" collapsed="false">
      <c r="A15" s="208" t="s">
        <v>209</v>
      </c>
      <c r="B15" s="209" t="n">
        <v>0</v>
      </c>
      <c r="C15" s="209" t="n">
        <v>0</v>
      </c>
      <c r="D15" s="209" t="n">
        <v>0</v>
      </c>
      <c r="E15" s="209" t="n">
        <v>114</v>
      </c>
      <c r="F15" s="210" t="n">
        <v>114</v>
      </c>
      <c r="G15" s="211" t="n">
        <v>0.00666869847479846</v>
      </c>
    </row>
    <row r="16" s="203" customFormat="true" ht="13.5" hidden="false" customHeight="true" outlineLevel="0" collapsed="false">
      <c r="A16" s="208" t="s">
        <v>210</v>
      </c>
      <c r="B16" s="209" t="n">
        <v>0</v>
      </c>
      <c r="C16" s="209" t="n">
        <v>0</v>
      </c>
      <c r="D16" s="209" t="n">
        <v>0</v>
      </c>
      <c r="E16" s="209" t="n">
        <v>0</v>
      </c>
      <c r="F16" s="210" t="n">
        <v>0</v>
      </c>
      <c r="G16" s="211" t="n">
        <v>0</v>
      </c>
    </row>
    <row r="17" s="203" customFormat="true" ht="13.5" hidden="false" customHeight="true" outlineLevel="0" collapsed="false">
      <c r="A17" s="208" t="s">
        <v>211</v>
      </c>
      <c r="B17" s="209" t="n">
        <v>3</v>
      </c>
      <c r="C17" s="209" t="n">
        <v>0</v>
      </c>
      <c r="D17" s="209" t="n">
        <v>0</v>
      </c>
      <c r="E17" s="209" t="n">
        <v>0</v>
      </c>
      <c r="F17" s="210" t="n">
        <v>3</v>
      </c>
      <c r="G17" s="211" t="n">
        <v>0.000175492065126275</v>
      </c>
    </row>
    <row r="18" s="203" customFormat="true" ht="13.5" hidden="false" customHeight="true" outlineLevel="0" collapsed="false">
      <c r="A18" s="208" t="s">
        <v>212</v>
      </c>
      <c r="B18" s="209" t="n">
        <v>0</v>
      </c>
      <c r="C18" s="209" t="n">
        <v>179948</v>
      </c>
      <c r="D18" s="209" t="n">
        <v>635</v>
      </c>
      <c r="E18" s="209" t="n">
        <v>0</v>
      </c>
      <c r="F18" s="210" t="n">
        <v>180583</v>
      </c>
      <c r="G18" s="211" t="n">
        <v>10.5636278655661</v>
      </c>
    </row>
    <row r="19" s="203" customFormat="true" ht="13.5" hidden="false" customHeight="true" outlineLevel="0" collapsed="false">
      <c r="A19" s="208" t="s">
        <v>213</v>
      </c>
      <c r="B19" s="209" t="n">
        <v>0</v>
      </c>
      <c r="C19" s="209" t="n">
        <v>0</v>
      </c>
      <c r="D19" s="209" t="n">
        <v>0</v>
      </c>
      <c r="E19" s="209" t="n">
        <v>0</v>
      </c>
      <c r="F19" s="210" t="n">
        <v>0</v>
      </c>
      <c r="G19" s="211" t="n">
        <v>0</v>
      </c>
    </row>
    <row r="20" s="203" customFormat="true" ht="13.5" hidden="false" customHeight="true" outlineLevel="0" collapsed="false">
      <c r="A20" s="208" t="s">
        <v>214</v>
      </c>
      <c r="B20" s="209" t="n">
        <v>4</v>
      </c>
      <c r="C20" s="209" t="n">
        <v>0</v>
      </c>
      <c r="D20" s="209" t="n">
        <v>0</v>
      </c>
      <c r="E20" s="209" t="n">
        <v>0</v>
      </c>
      <c r="F20" s="210" t="n">
        <v>4</v>
      </c>
      <c r="G20" s="211" t="n">
        <v>0.000233989420168367</v>
      </c>
    </row>
    <row r="21" s="203" customFormat="true" ht="13.5" hidden="false" customHeight="true" outlineLevel="0" collapsed="false">
      <c r="A21" s="208" t="s">
        <v>215</v>
      </c>
      <c r="B21" s="209" t="n">
        <v>124</v>
      </c>
      <c r="C21" s="209" t="n">
        <v>0</v>
      </c>
      <c r="D21" s="209" t="n">
        <v>0</v>
      </c>
      <c r="E21" s="209" t="n">
        <v>0</v>
      </c>
      <c r="F21" s="210" t="n">
        <v>124</v>
      </c>
      <c r="G21" s="211" t="n">
        <v>0.00725367202521938</v>
      </c>
    </row>
    <row r="22" s="203" customFormat="true" ht="13.5" hidden="false" customHeight="true" outlineLevel="0" collapsed="false">
      <c r="A22" s="208" t="s">
        <v>216</v>
      </c>
      <c r="B22" s="209" t="n">
        <v>605</v>
      </c>
      <c r="C22" s="209" t="n">
        <v>10415</v>
      </c>
      <c r="D22" s="209" t="n">
        <v>0</v>
      </c>
      <c r="E22" s="209" t="n">
        <v>0</v>
      </c>
      <c r="F22" s="210" t="n">
        <v>11020</v>
      </c>
      <c r="G22" s="211" t="n">
        <v>0.644640852563851</v>
      </c>
    </row>
    <row r="23" s="203" customFormat="true" ht="13.5" hidden="false" customHeight="true" outlineLevel="0" collapsed="false">
      <c r="A23" s="208" t="s">
        <v>217</v>
      </c>
      <c r="B23" s="209" t="n">
        <v>0</v>
      </c>
      <c r="C23" s="209" t="n">
        <v>0</v>
      </c>
      <c r="D23" s="209" t="n">
        <v>0</v>
      </c>
      <c r="E23" s="209" t="n">
        <v>90</v>
      </c>
      <c r="F23" s="210" t="n">
        <v>90</v>
      </c>
      <c r="G23" s="211" t="n">
        <v>0.00526476195378826</v>
      </c>
    </row>
    <row r="24" s="203" customFormat="true" ht="13.5" hidden="false" customHeight="true" outlineLevel="0" collapsed="false">
      <c r="A24" s="208" t="s">
        <v>218</v>
      </c>
      <c r="B24" s="209" t="n">
        <v>0</v>
      </c>
      <c r="C24" s="209" t="n">
        <v>8812</v>
      </c>
      <c r="D24" s="209" t="n">
        <v>0</v>
      </c>
      <c r="E24" s="209" t="n">
        <v>0</v>
      </c>
      <c r="F24" s="210" t="n">
        <v>8812</v>
      </c>
      <c r="G24" s="211" t="n">
        <v>0.515478692630913</v>
      </c>
    </row>
    <row r="25" s="203" customFormat="true" ht="13.5" hidden="false" customHeight="true" outlineLevel="0" collapsed="false">
      <c r="A25" s="208" t="s">
        <v>219</v>
      </c>
      <c r="B25" s="209" t="n">
        <v>2475</v>
      </c>
      <c r="C25" s="209" t="n">
        <v>22374</v>
      </c>
      <c r="D25" s="209" t="n">
        <v>0</v>
      </c>
      <c r="E25" s="209" t="n">
        <v>139</v>
      </c>
      <c r="F25" s="210" t="n">
        <v>24988</v>
      </c>
      <c r="G25" s="211" t="n">
        <v>1.46173190779179</v>
      </c>
    </row>
    <row r="26" s="203" customFormat="true" ht="13.5" hidden="false" customHeight="true" outlineLevel="0" collapsed="false">
      <c r="A26" s="208" t="s">
        <v>220</v>
      </c>
      <c r="B26" s="209" t="n">
        <v>0</v>
      </c>
      <c r="C26" s="209" t="n">
        <v>0</v>
      </c>
      <c r="D26" s="209" t="n">
        <v>0</v>
      </c>
      <c r="E26" s="209" t="n">
        <v>0</v>
      </c>
      <c r="F26" s="210" t="n">
        <v>0</v>
      </c>
      <c r="G26" s="211" t="n">
        <v>0</v>
      </c>
    </row>
    <row r="27" s="203" customFormat="true" ht="13.5" hidden="false" customHeight="true" outlineLevel="0" collapsed="false">
      <c r="A27" s="208" t="s">
        <v>221</v>
      </c>
      <c r="B27" s="209" t="n">
        <v>0</v>
      </c>
      <c r="C27" s="209" t="n">
        <v>0</v>
      </c>
      <c r="D27" s="209" t="n">
        <v>0</v>
      </c>
      <c r="E27" s="209" t="n">
        <v>2815</v>
      </c>
      <c r="F27" s="210" t="n">
        <v>2815</v>
      </c>
      <c r="G27" s="211" t="n">
        <v>0.164670054443488</v>
      </c>
    </row>
    <row r="28" s="203" customFormat="true" ht="13.5" hidden="false" customHeight="true" outlineLevel="0" collapsed="false">
      <c r="A28" s="208" t="s">
        <v>222</v>
      </c>
      <c r="B28" s="209" t="n">
        <v>740643</v>
      </c>
      <c r="C28" s="209" t="n">
        <v>0</v>
      </c>
      <c r="D28" s="209" t="n">
        <v>0</v>
      </c>
      <c r="E28" s="209" t="n">
        <v>30495</v>
      </c>
      <c r="F28" s="210" t="n">
        <v>771138</v>
      </c>
      <c r="G28" s="211" t="n">
        <v>45.1095333724486</v>
      </c>
    </row>
    <row r="29" s="203" customFormat="true" ht="13.5" hidden="false" customHeight="true" outlineLevel="0" collapsed="false">
      <c r="A29" s="208" t="s">
        <v>223</v>
      </c>
      <c r="B29" s="209" t="n">
        <v>19901</v>
      </c>
      <c r="C29" s="209" t="n">
        <v>0</v>
      </c>
      <c r="D29" s="209" t="n">
        <v>0</v>
      </c>
      <c r="E29" s="209" t="n">
        <v>30731</v>
      </c>
      <c r="F29" s="210" t="n">
        <v>50632</v>
      </c>
      <c r="G29" s="211" t="n">
        <v>2.96183808049119</v>
      </c>
    </row>
    <row r="30" s="203" customFormat="true" ht="13.5" hidden="false" customHeight="true" outlineLevel="0" collapsed="false">
      <c r="A30" s="208" t="s">
        <v>224</v>
      </c>
      <c r="B30" s="209" t="n">
        <v>0</v>
      </c>
      <c r="C30" s="209" t="n">
        <v>0</v>
      </c>
      <c r="D30" s="209" t="n">
        <v>0</v>
      </c>
      <c r="E30" s="209" t="n">
        <v>0</v>
      </c>
      <c r="F30" s="210" t="n">
        <v>0</v>
      </c>
      <c r="G30" s="211" t="n">
        <v>0</v>
      </c>
    </row>
    <row r="31" s="203" customFormat="true" ht="13.5" hidden="false" customHeight="true" outlineLevel="0" collapsed="false">
      <c r="A31" s="208" t="s">
        <v>225</v>
      </c>
      <c r="B31" s="209" t="n">
        <v>0</v>
      </c>
      <c r="C31" s="209" t="n">
        <v>0</v>
      </c>
      <c r="D31" s="209" t="n">
        <v>0</v>
      </c>
      <c r="E31" s="209" t="n">
        <v>0</v>
      </c>
      <c r="F31" s="210" t="n">
        <v>0</v>
      </c>
      <c r="G31" s="211" t="n">
        <v>0</v>
      </c>
    </row>
    <row r="32" s="203" customFormat="true" ht="13.5" hidden="false" customHeight="true" outlineLevel="0" collapsed="false">
      <c r="A32" s="208" t="s">
        <v>226</v>
      </c>
      <c r="B32" s="209" t="n">
        <v>892</v>
      </c>
      <c r="C32" s="209" t="n">
        <v>0</v>
      </c>
      <c r="D32" s="209" t="n">
        <v>0</v>
      </c>
      <c r="E32" s="209" t="n">
        <v>0</v>
      </c>
      <c r="F32" s="210" t="n">
        <v>892</v>
      </c>
      <c r="G32" s="211" t="n">
        <v>0.0521796406975459</v>
      </c>
    </row>
    <row r="33" s="203" customFormat="true" ht="13.5" hidden="false" customHeight="true" outlineLevel="0" collapsed="false">
      <c r="A33" s="208" t="s">
        <v>227</v>
      </c>
      <c r="B33" s="209" t="n">
        <v>0</v>
      </c>
      <c r="C33" s="209" t="n">
        <v>20937</v>
      </c>
      <c r="D33" s="209" t="n">
        <v>0</v>
      </c>
      <c r="E33" s="209" t="n">
        <v>0</v>
      </c>
      <c r="F33" s="210" t="n">
        <v>20937</v>
      </c>
      <c r="G33" s="211" t="n">
        <v>1.22475912251628</v>
      </c>
    </row>
    <row r="34" s="203" customFormat="true" ht="13.5" hidden="false" customHeight="true" outlineLevel="0" collapsed="false">
      <c r="A34" s="208" t="s">
        <v>228</v>
      </c>
      <c r="B34" s="209" t="n">
        <v>0</v>
      </c>
      <c r="C34" s="209" t="n">
        <v>0</v>
      </c>
      <c r="D34" s="209" t="n">
        <v>0</v>
      </c>
      <c r="E34" s="209" t="n">
        <v>555</v>
      </c>
      <c r="F34" s="210" t="n">
        <v>555</v>
      </c>
      <c r="G34" s="211" t="n">
        <v>0.0324660320483609</v>
      </c>
    </row>
    <row r="35" s="203" customFormat="true" ht="13.5" hidden="false" customHeight="true" outlineLevel="0" collapsed="false">
      <c r="A35" s="208" t="s">
        <v>229</v>
      </c>
      <c r="B35" s="209" t="n">
        <v>290</v>
      </c>
      <c r="C35" s="209" t="n">
        <v>0</v>
      </c>
      <c r="D35" s="209" t="n">
        <v>0</v>
      </c>
      <c r="E35" s="209" t="n">
        <v>0</v>
      </c>
      <c r="F35" s="210" t="n">
        <v>290</v>
      </c>
      <c r="G35" s="211" t="n">
        <v>0.0169642329622066</v>
      </c>
    </row>
    <row r="36" s="203" customFormat="true" ht="13.5" hidden="false" customHeight="true" outlineLevel="0" collapsed="false">
      <c r="A36" s="208" t="s">
        <v>230</v>
      </c>
      <c r="B36" s="209" t="n">
        <v>94</v>
      </c>
      <c r="C36" s="209" t="n">
        <v>0</v>
      </c>
      <c r="D36" s="209" t="n">
        <v>0</v>
      </c>
      <c r="E36" s="209" t="n">
        <v>0</v>
      </c>
      <c r="F36" s="210" t="n">
        <v>94</v>
      </c>
      <c r="G36" s="211" t="n">
        <v>0.00549875137395663</v>
      </c>
    </row>
    <row r="37" s="203" customFormat="true" ht="13.5" hidden="false" customHeight="true" outlineLevel="0" collapsed="false">
      <c r="A37" s="208" t="s">
        <v>231</v>
      </c>
      <c r="B37" s="209" t="n">
        <v>13</v>
      </c>
      <c r="C37" s="209" t="n">
        <v>0</v>
      </c>
      <c r="D37" s="209" t="n">
        <v>0</v>
      </c>
      <c r="E37" s="209" t="n">
        <v>0</v>
      </c>
      <c r="F37" s="210" t="n">
        <v>13</v>
      </c>
      <c r="G37" s="211" t="n">
        <v>0.000760465615547193</v>
      </c>
    </row>
    <row r="38" s="203" customFormat="true" ht="13.5" hidden="false" customHeight="true" outlineLevel="0" collapsed="false">
      <c r="A38" s="208" t="s">
        <v>232</v>
      </c>
      <c r="B38" s="209" t="n">
        <v>0</v>
      </c>
      <c r="C38" s="209" t="n">
        <v>0</v>
      </c>
      <c r="D38" s="209" t="n">
        <v>0</v>
      </c>
      <c r="E38" s="209" t="n">
        <v>0</v>
      </c>
      <c r="F38" s="210" t="n">
        <v>0</v>
      </c>
      <c r="G38" s="211" t="n">
        <v>0</v>
      </c>
    </row>
    <row r="39" s="203" customFormat="true" ht="13.5" hidden="false" customHeight="true" outlineLevel="0" collapsed="false">
      <c r="A39" s="208" t="s">
        <v>233</v>
      </c>
      <c r="B39" s="209" t="n">
        <v>1442</v>
      </c>
      <c r="C39" s="209" t="n">
        <v>0</v>
      </c>
      <c r="D39" s="209" t="n">
        <v>0</v>
      </c>
      <c r="E39" s="209" t="n">
        <v>11088</v>
      </c>
      <c r="F39" s="210" t="n">
        <v>12530</v>
      </c>
      <c r="G39" s="211" t="n">
        <v>0.73297185867741</v>
      </c>
    </row>
    <row r="40" s="203" customFormat="true" ht="13.5" hidden="false" customHeight="true" outlineLevel="0" collapsed="false">
      <c r="A40" s="208" t="s">
        <v>234</v>
      </c>
      <c r="B40" s="209" t="n">
        <v>1</v>
      </c>
      <c r="C40" s="209" t="n">
        <v>0</v>
      </c>
      <c r="D40" s="209" t="n">
        <v>0</v>
      </c>
      <c r="E40" s="209" t="n">
        <v>0</v>
      </c>
      <c r="F40" s="210" t="n">
        <v>1</v>
      </c>
      <c r="G40" s="211" t="n">
        <v>5.84973550420918E-005</v>
      </c>
    </row>
    <row r="41" s="203" customFormat="true" ht="13.5" hidden="false" customHeight="true" outlineLevel="0" collapsed="false">
      <c r="A41" s="208" t="s">
        <v>235</v>
      </c>
      <c r="B41" s="209" t="n">
        <v>16</v>
      </c>
      <c r="C41" s="209" t="n">
        <v>0</v>
      </c>
      <c r="D41" s="209" t="n">
        <v>0</v>
      </c>
      <c r="E41" s="209" t="n">
        <v>0</v>
      </c>
      <c r="F41" s="210" t="n">
        <v>16</v>
      </c>
      <c r="G41" s="211" t="n">
        <v>0.000935957680673468</v>
      </c>
    </row>
    <row r="42" s="203" customFormat="true" ht="13.5" hidden="false" customHeight="true" outlineLevel="0" collapsed="false">
      <c r="A42" s="208" t="s">
        <v>236</v>
      </c>
      <c r="B42" s="209" t="n">
        <v>0</v>
      </c>
      <c r="C42" s="209" t="n">
        <v>0</v>
      </c>
      <c r="D42" s="209" t="n">
        <v>0</v>
      </c>
      <c r="E42" s="209" t="n">
        <v>3</v>
      </c>
      <c r="F42" s="210" t="n">
        <v>3</v>
      </c>
      <c r="G42" s="211" t="n">
        <v>0.000175492065126275</v>
      </c>
    </row>
    <row r="43" s="203" customFormat="true" ht="13.5" hidden="false" customHeight="true" outlineLevel="0" collapsed="false">
      <c r="A43" s="208" t="s">
        <v>237</v>
      </c>
      <c r="B43" s="209" t="n">
        <v>0</v>
      </c>
      <c r="C43" s="209" t="n">
        <v>0</v>
      </c>
      <c r="D43" s="209" t="n">
        <v>0</v>
      </c>
      <c r="E43" s="209" t="n">
        <v>0</v>
      </c>
      <c r="F43" s="210" t="n">
        <v>0</v>
      </c>
      <c r="G43" s="211" t="n">
        <v>0</v>
      </c>
    </row>
    <row r="44" s="203" customFormat="true" ht="13.5" hidden="false" customHeight="true" outlineLevel="0" collapsed="false">
      <c r="A44" s="208" t="s">
        <v>238</v>
      </c>
      <c r="B44" s="209" t="n">
        <v>201</v>
      </c>
      <c r="C44" s="209" t="n">
        <v>0</v>
      </c>
      <c r="D44" s="209" t="n">
        <v>0</v>
      </c>
      <c r="E44" s="209" t="n">
        <v>1795</v>
      </c>
      <c r="F44" s="210" t="n">
        <v>1996</v>
      </c>
      <c r="G44" s="211" t="n">
        <v>0.116760720664015</v>
      </c>
    </row>
    <row r="45" s="203" customFormat="true" ht="13.5" hidden="false" customHeight="true" outlineLevel="0" collapsed="false">
      <c r="A45" s="208" t="s">
        <v>239</v>
      </c>
      <c r="B45" s="209" t="n">
        <v>0</v>
      </c>
      <c r="C45" s="209" t="n">
        <v>0</v>
      </c>
      <c r="D45" s="209" t="n">
        <v>0</v>
      </c>
      <c r="E45" s="209" t="n">
        <v>4</v>
      </c>
      <c r="F45" s="210" t="n">
        <v>4</v>
      </c>
      <c r="G45" s="211" t="n">
        <v>0.000233989420168367</v>
      </c>
    </row>
    <row r="46" s="203" customFormat="true" ht="13.5" hidden="false" customHeight="true" outlineLevel="0" collapsed="false">
      <c r="A46" s="208" t="s">
        <v>240</v>
      </c>
      <c r="B46" s="209" t="n">
        <v>70</v>
      </c>
      <c r="C46" s="209" t="n">
        <v>0</v>
      </c>
      <c r="D46" s="209" t="n">
        <v>0</v>
      </c>
      <c r="E46" s="209" t="n">
        <v>0</v>
      </c>
      <c r="F46" s="210" t="n">
        <v>70</v>
      </c>
      <c r="G46" s="211" t="n">
        <v>0.00409481485294642</v>
      </c>
    </row>
    <row r="47" s="203" customFormat="true" ht="13.5" hidden="false" customHeight="true" outlineLevel="0" collapsed="false">
      <c r="A47" s="208" t="s">
        <v>241</v>
      </c>
      <c r="B47" s="209" t="n">
        <v>177</v>
      </c>
      <c r="C47" s="209" t="n">
        <v>0</v>
      </c>
      <c r="D47" s="209" t="n">
        <v>0</v>
      </c>
      <c r="E47" s="209" t="n">
        <v>1101</v>
      </c>
      <c r="F47" s="210" t="n">
        <v>1278</v>
      </c>
      <c r="G47" s="211" t="n">
        <v>0.0747596197437933</v>
      </c>
    </row>
    <row r="48" s="203" customFormat="true" ht="13.5" hidden="false" customHeight="true" outlineLevel="0" collapsed="false">
      <c r="A48" s="208" t="s">
        <v>242</v>
      </c>
      <c r="B48" s="209" t="n">
        <v>659</v>
      </c>
      <c r="C48" s="209" t="n">
        <v>0</v>
      </c>
      <c r="D48" s="209" t="n">
        <v>0</v>
      </c>
      <c r="E48" s="209" t="n">
        <v>96</v>
      </c>
      <c r="F48" s="210" t="n">
        <v>755</v>
      </c>
      <c r="G48" s="211" t="n">
        <v>0.0441655030567793</v>
      </c>
    </row>
    <row r="49" s="203" customFormat="true" ht="13.5" hidden="false" customHeight="true" outlineLevel="0" collapsed="false">
      <c r="A49" s="208" t="s">
        <v>243</v>
      </c>
      <c r="B49" s="209" t="n">
        <v>5</v>
      </c>
      <c r="C49" s="209" t="n">
        <v>10580</v>
      </c>
      <c r="D49" s="209" t="n">
        <v>0</v>
      </c>
      <c r="E49" s="209" t="n">
        <v>0</v>
      </c>
      <c r="F49" s="210" t="n">
        <v>10585</v>
      </c>
      <c r="G49" s="211" t="n">
        <v>0.619194503120541</v>
      </c>
    </row>
    <row r="50" s="203" customFormat="true" ht="13.5" hidden="false" customHeight="true" outlineLevel="0" collapsed="false">
      <c r="A50" s="208" t="s">
        <v>244</v>
      </c>
      <c r="B50" s="209" t="n">
        <v>0</v>
      </c>
      <c r="C50" s="209" t="n">
        <v>0</v>
      </c>
      <c r="D50" s="209" t="n">
        <v>0</v>
      </c>
      <c r="E50" s="209" t="n">
        <v>0</v>
      </c>
      <c r="F50" s="210" t="n">
        <v>0</v>
      </c>
      <c r="G50" s="211" t="n">
        <v>0</v>
      </c>
    </row>
    <row r="51" s="203" customFormat="true" ht="13.5" hidden="false" customHeight="true" outlineLevel="0" collapsed="false">
      <c r="A51" s="208" t="s">
        <v>245</v>
      </c>
      <c r="B51" s="209" t="n">
        <v>0</v>
      </c>
      <c r="C51" s="209" t="n">
        <v>6077</v>
      </c>
      <c r="D51" s="209" t="n">
        <v>1190</v>
      </c>
      <c r="E51" s="209" t="n">
        <v>0</v>
      </c>
      <c r="F51" s="210" t="n">
        <v>7267</v>
      </c>
      <c r="G51" s="211" t="n">
        <v>0.425100279090881</v>
      </c>
    </row>
    <row r="52" s="203" customFormat="true" ht="13.5" hidden="false" customHeight="true" outlineLevel="0" collapsed="false">
      <c r="A52" s="208" t="s">
        <v>246</v>
      </c>
      <c r="B52" s="209" t="n">
        <v>200</v>
      </c>
      <c r="C52" s="209" t="n">
        <v>0</v>
      </c>
      <c r="D52" s="209" t="n">
        <v>0</v>
      </c>
      <c r="E52" s="209" t="n">
        <v>660</v>
      </c>
      <c r="F52" s="210" t="n">
        <v>860</v>
      </c>
      <c r="G52" s="211" t="n">
        <v>0.0503077253361989</v>
      </c>
    </row>
    <row r="53" s="203" customFormat="true" ht="13.5" hidden="false" customHeight="true" outlineLevel="0" collapsed="false">
      <c r="A53" s="208" t="s">
        <v>247</v>
      </c>
      <c r="B53" s="209" t="n">
        <v>0</v>
      </c>
      <c r="C53" s="209" t="n">
        <v>40016</v>
      </c>
      <c r="D53" s="209" t="n">
        <v>0</v>
      </c>
      <c r="E53" s="209" t="n">
        <v>0</v>
      </c>
      <c r="F53" s="210" t="n">
        <v>40016</v>
      </c>
      <c r="G53" s="211" t="n">
        <v>2.34083015936434</v>
      </c>
    </row>
    <row r="54" s="203" customFormat="true" ht="13.5" hidden="false" customHeight="true" outlineLevel="0" collapsed="false">
      <c r="A54" s="208" t="s">
        <v>248</v>
      </c>
      <c r="B54" s="209" t="n">
        <v>0</v>
      </c>
      <c r="C54" s="209" t="n">
        <v>0</v>
      </c>
      <c r="D54" s="209" t="n">
        <v>0</v>
      </c>
      <c r="E54" s="209" t="n">
        <v>4</v>
      </c>
      <c r="F54" s="210" t="n">
        <v>4</v>
      </c>
      <c r="G54" s="211" t="n">
        <v>0.000233989420168367</v>
      </c>
    </row>
    <row r="55" s="203" customFormat="true" ht="13.5" hidden="false" customHeight="true" outlineLevel="0" collapsed="false">
      <c r="A55" s="208" t="s">
        <v>249</v>
      </c>
      <c r="B55" s="209" t="n">
        <v>0</v>
      </c>
      <c r="C55" s="209" t="n">
        <v>3739</v>
      </c>
      <c r="D55" s="209" t="n">
        <v>0</v>
      </c>
      <c r="E55" s="209" t="n">
        <v>0</v>
      </c>
      <c r="F55" s="210" t="n">
        <v>3739</v>
      </c>
      <c r="G55" s="211" t="n">
        <v>0.218721610502381</v>
      </c>
    </row>
    <row r="56" s="203" customFormat="true" ht="13.5" hidden="false" customHeight="true" outlineLevel="0" collapsed="false">
      <c r="A56" s="208" t="s">
        <v>250</v>
      </c>
      <c r="B56" s="209" t="n">
        <v>0</v>
      </c>
      <c r="C56" s="209" t="n">
        <v>21792</v>
      </c>
      <c r="D56" s="209" t="n">
        <v>0</v>
      </c>
      <c r="E56" s="209" t="n">
        <v>0</v>
      </c>
      <c r="F56" s="210" t="n">
        <v>21792</v>
      </c>
      <c r="G56" s="211" t="n">
        <v>1.27477436107726</v>
      </c>
    </row>
    <row r="57" s="203" customFormat="true" ht="13.5" hidden="false" customHeight="true" outlineLevel="0" collapsed="false">
      <c r="A57" s="208" t="s">
        <v>251</v>
      </c>
      <c r="B57" s="209" t="n">
        <v>0</v>
      </c>
      <c r="C57" s="209" t="n">
        <v>27870</v>
      </c>
      <c r="D57" s="209" t="n">
        <v>0</v>
      </c>
      <c r="E57" s="209" t="n">
        <v>0</v>
      </c>
      <c r="F57" s="210" t="n">
        <v>27870</v>
      </c>
      <c r="G57" s="211" t="n">
        <v>1.6303212850231</v>
      </c>
    </row>
    <row r="58" s="203" customFormat="true" ht="13.5" hidden="false" customHeight="true" outlineLevel="0" collapsed="false">
      <c r="A58" s="212" t="s">
        <v>26</v>
      </c>
      <c r="B58" s="213" t="n">
        <v>1053867</v>
      </c>
      <c r="C58" s="213" t="n">
        <v>523070</v>
      </c>
      <c r="D58" s="213" t="n">
        <v>1825</v>
      </c>
      <c r="E58" s="213" t="n">
        <v>130717</v>
      </c>
      <c r="F58" s="213" t="n">
        <v>1709479</v>
      </c>
      <c r="G58" s="214" t="n">
        <v>100</v>
      </c>
    </row>
    <row r="59" s="216" customFormat="true" ht="16.5" hidden="false" customHeight="true" outlineLevel="0" collapsed="false">
      <c r="A59" s="215" t="s">
        <v>199</v>
      </c>
      <c r="B59" s="214" t="n">
        <v>61.6484320661441</v>
      </c>
      <c r="C59" s="214" t="n">
        <v>30.5982115018669</v>
      </c>
      <c r="D59" s="214" t="n">
        <v>0.106757672951817</v>
      </c>
      <c r="E59" s="214" t="n">
        <v>7.64659875903711</v>
      </c>
      <c r="F59" s="214" t="n">
        <v>100</v>
      </c>
      <c r="G59" s="214"/>
    </row>
    <row r="60" customFormat="false" ht="11.25" hidden="false" customHeight="true" outlineLevel="0" collapsed="false">
      <c r="B60" s="216"/>
      <c r="C60" s="217"/>
      <c r="D60" s="217"/>
      <c r="E60" s="217"/>
      <c r="F60" s="218"/>
      <c r="G60" s="218"/>
    </row>
    <row r="61" customFormat="false" ht="11.25" hidden="false" customHeight="false" outlineLevel="0" collapsed="false">
      <c r="A61" s="216" t="s">
        <v>252</v>
      </c>
      <c r="C61" s="219"/>
      <c r="D61" s="219"/>
      <c r="E61" s="219"/>
      <c r="F61" s="220"/>
      <c r="G61" s="220"/>
    </row>
    <row r="62" customFormat="false" ht="11.25" hidden="false" customHeight="false" outlineLevel="0" collapsed="false">
      <c r="C62" s="219"/>
      <c r="D62" s="219"/>
      <c r="E62" s="219"/>
      <c r="F62" s="220"/>
      <c r="G62" s="220"/>
    </row>
    <row r="63" customFormat="false" ht="11.25" hidden="false" customHeight="false" outlineLevel="0" collapsed="false">
      <c r="C63" s="219"/>
      <c r="D63" s="219"/>
      <c r="E63" s="219"/>
      <c r="F63" s="220"/>
      <c r="G63" s="220"/>
    </row>
    <row r="64" customFormat="false" ht="11.25" hidden="false" customHeight="false" outlineLevel="0" collapsed="false">
      <c r="C64" s="219"/>
      <c r="D64" s="219"/>
      <c r="E64" s="219"/>
      <c r="F64" s="220"/>
      <c r="G64" s="220"/>
    </row>
    <row r="65" customFormat="false" ht="11.25" hidden="false" customHeight="false" outlineLevel="0" collapsed="false">
      <c r="C65" s="219"/>
      <c r="D65" s="219"/>
      <c r="E65" s="219"/>
      <c r="F65" s="220"/>
      <c r="G65" s="220"/>
    </row>
    <row r="66" customFormat="false" ht="11.25" hidden="false" customHeight="false" outlineLevel="0" collapsed="false">
      <c r="C66" s="219"/>
      <c r="D66" s="219"/>
      <c r="E66" s="219"/>
      <c r="F66" s="220"/>
      <c r="G66" s="220"/>
    </row>
    <row r="67" customFormat="false" ht="11.25" hidden="false" customHeight="false" outlineLevel="0" collapsed="false">
      <c r="A67" s="221"/>
      <c r="B67" s="221"/>
      <c r="C67" s="222"/>
      <c r="D67" s="222"/>
      <c r="E67" s="222"/>
      <c r="F67" s="223"/>
      <c r="G67" s="223"/>
    </row>
    <row r="68" customFormat="false" ht="11.25" hidden="false" customHeight="false" outlineLevel="0" collapsed="false">
      <c r="A68" s="224"/>
      <c r="B68" s="224"/>
      <c r="C68" s="222"/>
      <c r="D68" s="222"/>
      <c r="E68" s="222"/>
      <c r="F68" s="223"/>
      <c r="G68" s="223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17.14"/>
    <col collapsed="false" customWidth="true" hidden="false" outlineLevel="0" max="2" min="2" style="225" width="14.41"/>
    <col collapsed="false" customWidth="true" hidden="false" outlineLevel="0" max="3" min="3" style="225" width="15.85"/>
    <col collapsed="false" customWidth="true" hidden="false" outlineLevel="0" max="4" min="4" style="225" width="14.56"/>
    <col collapsed="false" customWidth="true" hidden="false" outlineLevel="0" max="5" min="5" style="225" width="13.56"/>
    <col collapsed="false" customWidth="true" hidden="false" outlineLevel="0" max="6" min="6" style="225" width="12.42"/>
    <col collapsed="false" customWidth="true" hidden="false" outlineLevel="0" max="7" min="7" style="225" width="9.41"/>
    <col collapsed="false" customWidth="false" hidden="false" outlineLevel="0" max="257" min="8" style="225" width="9.14"/>
  </cols>
  <sheetData>
    <row r="1" customFormat="false" ht="13.5" hidden="false" customHeight="true" outlineLevel="0" collapsed="false">
      <c r="A1" s="201" t="s">
        <v>191</v>
      </c>
      <c r="B1" s="201"/>
      <c r="C1" s="201"/>
      <c r="D1" s="201"/>
      <c r="E1" s="201"/>
      <c r="F1" s="201"/>
      <c r="G1" s="201"/>
    </row>
    <row r="2" customFormat="false" ht="11.25" hidden="false" customHeight="false" outlineLevel="0" collapsed="false">
      <c r="A2" s="201" t="s">
        <v>192</v>
      </c>
      <c r="B2" s="201"/>
      <c r="C2" s="201"/>
      <c r="D2" s="201"/>
      <c r="E2" s="201"/>
      <c r="F2" s="201"/>
      <c r="G2" s="201"/>
    </row>
    <row r="3" customFormat="false" ht="12.75" hidden="false" customHeight="true" outlineLevel="0" collapsed="false">
      <c r="A3" s="202" t="s">
        <v>253</v>
      </c>
      <c r="B3" s="202"/>
      <c r="C3" s="202"/>
      <c r="D3" s="202"/>
      <c r="E3" s="202"/>
      <c r="F3" s="202"/>
      <c r="G3" s="202"/>
    </row>
    <row r="4" s="226" customFormat="true" ht="12.75" hidden="false" customHeight="true" outlineLevel="0" collapsed="false">
      <c r="A4" s="203"/>
      <c r="B4" s="204" t="s">
        <v>193</v>
      </c>
      <c r="C4" s="204"/>
      <c r="D4" s="204"/>
      <c r="E4" s="204"/>
      <c r="F4" s="205"/>
      <c r="G4" s="205"/>
    </row>
    <row r="5" s="227" customFormat="true" ht="12" hidden="false" customHeight="false" outlineLevel="0" collapsed="false">
      <c r="A5" s="206" t="s">
        <v>194</v>
      </c>
      <c r="B5" s="207" t="s">
        <v>195</v>
      </c>
      <c r="C5" s="207" t="s">
        <v>196</v>
      </c>
      <c r="D5" s="207" t="s">
        <v>197</v>
      </c>
      <c r="E5" s="207" t="s">
        <v>198</v>
      </c>
      <c r="F5" s="207" t="s">
        <v>26</v>
      </c>
      <c r="G5" s="207" t="s">
        <v>199</v>
      </c>
    </row>
    <row r="6" s="227" customFormat="true" ht="11.25" hidden="false" customHeight="false" outlineLevel="0" collapsed="false">
      <c r="A6" s="208" t="s">
        <v>200</v>
      </c>
      <c r="B6" s="209" t="n">
        <v>72465</v>
      </c>
      <c r="C6" s="209" t="n">
        <v>0</v>
      </c>
      <c r="D6" s="209" t="n">
        <v>0</v>
      </c>
      <c r="E6" s="209" t="n">
        <v>2209</v>
      </c>
      <c r="F6" s="210" t="n">
        <v>74674</v>
      </c>
      <c r="G6" s="211" t="n">
        <v>0.223126572981235</v>
      </c>
    </row>
    <row r="7" s="227" customFormat="true" ht="12.95" hidden="false" customHeight="true" outlineLevel="0" collapsed="false">
      <c r="A7" s="208" t="s">
        <v>201</v>
      </c>
      <c r="B7" s="209" t="n">
        <v>0</v>
      </c>
      <c r="C7" s="209" t="n">
        <v>378843</v>
      </c>
      <c r="D7" s="209" t="n">
        <v>0</v>
      </c>
      <c r="E7" s="209" t="n">
        <v>0</v>
      </c>
      <c r="F7" s="210" t="n">
        <v>378843</v>
      </c>
      <c r="G7" s="211" t="n">
        <v>1.13198623735075</v>
      </c>
    </row>
    <row r="8" s="227" customFormat="true" ht="12.95" hidden="false" customHeight="true" outlineLevel="0" collapsed="false">
      <c r="A8" s="208" t="s">
        <v>202</v>
      </c>
      <c r="B8" s="209" t="n">
        <v>1</v>
      </c>
      <c r="C8" s="209" t="n">
        <v>0</v>
      </c>
      <c r="D8" s="209" t="n">
        <v>0</v>
      </c>
      <c r="E8" s="209" t="n">
        <v>0</v>
      </c>
      <c r="F8" s="210" t="n">
        <v>1</v>
      </c>
      <c r="G8" s="211" t="n">
        <v>2.9880088515579E-006</v>
      </c>
    </row>
    <row r="9" s="227" customFormat="true" ht="12.95" hidden="false" customHeight="true" outlineLevel="0" collapsed="false">
      <c r="A9" s="208" t="s">
        <v>203</v>
      </c>
      <c r="B9" s="209" t="n">
        <v>313513</v>
      </c>
      <c r="C9" s="209" t="n">
        <v>0</v>
      </c>
      <c r="D9" s="209" t="n">
        <v>0</v>
      </c>
      <c r="E9" s="209" t="n">
        <v>0</v>
      </c>
      <c r="F9" s="210" t="n">
        <v>313513</v>
      </c>
      <c r="G9" s="211" t="n">
        <v>0.936779619078472</v>
      </c>
    </row>
    <row r="10" s="227" customFormat="true" ht="12.95" hidden="false" customHeight="true" outlineLevel="0" collapsed="false">
      <c r="A10" s="208" t="s">
        <v>204</v>
      </c>
      <c r="B10" s="209" t="n">
        <v>10781840</v>
      </c>
      <c r="C10" s="209" t="n">
        <v>0</v>
      </c>
      <c r="D10" s="209" t="n">
        <v>0</v>
      </c>
      <c r="E10" s="209" t="n">
        <v>213021</v>
      </c>
      <c r="F10" s="210" t="n">
        <v>10994861</v>
      </c>
      <c r="G10" s="211" t="n">
        <v>32.8527419896488</v>
      </c>
    </row>
    <row r="11" s="227" customFormat="true" ht="12.95" hidden="false" customHeight="true" outlineLevel="0" collapsed="false">
      <c r="A11" s="208" t="s">
        <v>205</v>
      </c>
      <c r="B11" s="209" t="n">
        <v>1576</v>
      </c>
      <c r="C11" s="209" t="n">
        <v>1759937</v>
      </c>
      <c r="D11" s="209" t="n">
        <v>0</v>
      </c>
      <c r="E11" s="209" t="n">
        <v>55</v>
      </c>
      <c r="F11" s="210" t="n">
        <v>1761568</v>
      </c>
      <c r="G11" s="211" t="n">
        <v>5.26358077662115</v>
      </c>
    </row>
    <row r="12" s="227" customFormat="true" ht="12.95" hidden="false" customHeight="true" outlineLevel="0" collapsed="false">
      <c r="A12" s="208" t="s">
        <v>206</v>
      </c>
      <c r="B12" s="209" t="n">
        <v>0</v>
      </c>
      <c r="C12" s="209" t="n">
        <v>0</v>
      </c>
      <c r="D12" s="209" t="n">
        <v>0</v>
      </c>
      <c r="E12" s="209" t="n">
        <v>586126</v>
      </c>
      <c r="F12" s="210" t="n">
        <v>586126</v>
      </c>
      <c r="G12" s="211" t="n">
        <v>1.75134967612823</v>
      </c>
    </row>
    <row r="13" s="227" customFormat="true" ht="12.95" hidden="false" customHeight="true" outlineLevel="0" collapsed="false">
      <c r="A13" s="208" t="s">
        <v>207</v>
      </c>
      <c r="B13" s="209" t="n">
        <v>36</v>
      </c>
      <c r="C13" s="209" t="n">
        <v>0</v>
      </c>
      <c r="D13" s="209" t="n">
        <v>0</v>
      </c>
      <c r="E13" s="209" t="n">
        <v>17578</v>
      </c>
      <c r="F13" s="210" t="n">
        <v>17614</v>
      </c>
      <c r="G13" s="211" t="n">
        <v>0.0526307879113409</v>
      </c>
    </row>
    <row r="14" s="227" customFormat="true" ht="12.95" hidden="false" customHeight="true" outlineLevel="0" collapsed="false">
      <c r="A14" s="208" t="s">
        <v>208</v>
      </c>
      <c r="B14" s="209" t="n">
        <v>3098</v>
      </c>
      <c r="C14" s="209" t="n">
        <v>0</v>
      </c>
      <c r="D14" s="209" t="n">
        <v>0</v>
      </c>
      <c r="E14" s="209" t="n">
        <v>573</v>
      </c>
      <c r="F14" s="210" t="n">
        <v>3671</v>
      </c>
      <c r="G14" s="211" t="n">
        <v>0.0109689804940691</v>
      </c>
    </row>
    <row r="15" s="227" customFormat="true" ht="12.95" hidden="false" customHeight="true" outlineLevel="0" collapsed="false">
      <c r="A15" s="208" t="s">
        <v>209</v>
      </c>
      <c r="B15" s="209" t="n">
        <v>0</v>
      </c>
      <c r="C15" s="209" t="n">
        <v>0</v>
      </c>
      <c r="D15" s="209" t="n">
        <v>0</v>
      </c>
      <c r="E15" s="209" t="n">
        <v>9833</v>
      </c>
      <c r="F15" s="210" t="n">
        <v>9833</v>
      </c>
      <c r="G15" s="211" t="n">
        <v>0.0293810910373688</v>
      </c>
    </row>
    <row r="16" s="227" customFormat="true" ht="12.95" hidden="false" customHeight="true" outlineLevel="0" collapsed="false">
      <c r="A16" s="208" t="s">
        <v>210</v>
      </c>
      <c r="B16" s="209" t="n">
        <v>59</v>
      </c>
      <c r="C16" s="209" t="n">
        <v>0</v>
      </c>
      <c r="D16" s="209" t="n">
        <v>0</v>
      </c>
      <c r="E16" s="209" t="n">
        <v>0</v>
      </c>
      <c r="F16" s="210" t="n">
        <v>59</v>
      </c>
      <c r="G16" s="211" t="n">
        <v>0.000176292522241916</v>
      </c>
    </row>
    <row r="17" s="227" customFormat="true" ht="12.95" hidden="false" customHeight="true" outlineLevel="0" collapsed="false">
      <c r="A17" s="208" t="s">
        <v>211</v>
      </c>
      <c r="B17" s="209" t="n">
        <v>166</v>
      </c>
      <c r="C17" s="209" t="n">
        <v>0</v>
      </c>
      <c r="D17" s="209" t="n">
        <v>0</v>
      </c>
      <c r="E17" s="209" t="n">
        <v>0</v>
      </c>
      <c r="F17" s="210" t="n">
        <v>166</v>
      </c>
      <c r="G17" s="211" t="n">
        <v>0.000496009469358612</v>
      </c>
    </row>
    <row r="18" s="227" customFormat="true" ht="12.95" hidden="false" customHeight="true" outlineLevel="0" collapsed="false">
      <c r="A18" s="208" t="s">
        <v>212</v>
      </c>
      <c r="B18" s="209" t="n">
        <v>0</v>
      </c>
      <c r="C18" s="209" t="n">
        <v>2640217</v>
      </c>
      <c r="D18" s="209" t="n">
        <v>11108</v>
      </c>
      <c r="E18" s="209" t="n">
        <v>0</v>
      </c>
      <c r="F18" s="210" t="n">
        <v>2651325</v>
      </c>
      <c r="G18" s="211" t="n">
        <v>7.92218256835675</v>
      </c>
    </row>
    <row r="19" s="227" customFormat="true" ht="12.95" hidden="false" customHeight="true" outlineLevel="0" collapsed="false">
      <c r="A19" s="208" t="s">
        <v>213</v>
      </c>
      <c r="B19" s="209" t="n">
        <v>7236</v>
      </c>
      <c r="C19" s="209" t="n">
        <v>0</v>
      </c>
      <c r="D19" s="209" t="n">
        <v>0</v>
      </c>
      <c r="E19" s="209" t="n">
        <v>0</v>
      </c>
      <c r="F19" s="210" t="n">
        <v>7236</v>
      </c>
      <c r="G19" s="211" t="n">
        <v>0.021621232049873</v>
      </c>
    </row>
    <row r="20" s="227" customFormat="true" ht="12.95" hidden="false" customHeight="true" outlineLevel="0" collapsed="false">
      <c r="A20" s="208" t="s">
        <v>214</v>
      </c>
      <c r="B20" s="209" t="n">
        <v>6111</v>
      </c>
      <c r="C20" s="209" t="n">
        <v>0</v>
      </c>
      <c r="D20" s="209" t="n">
        <v>0</v>
      </c>
      <c r="E20" s="209" t="n">
        <v>0</v>
      </c>
      <c r="F20" s="210" t="n">
        <v>6111</v>
      </c>
      <c r="G20" s="211" t="n">
        <v>0.0182597220918703</v>
      </c>
    </row>
    <row r="21" s="227" customFormat="true" ht="12.95" hidden="false" customHeight="true" outlineLevel="0" collapsed="false">
      <c r="A21" s="208" t="s">
        <v>215</v>
      </c>
      <c r="B21" s="209" t="n">
        <v>10444</v>
      </c>
      <c r="C21" s="209" t="n">
        <v>0</v>
      </c>
      <c r="D21" s="209" t="n">
        <v>0</v>
      </c>
      <c r="E21" s="209" t="n">
        <v>0</v>
      </c>
      <c r="F21" s="210" t="n">
        <v>10444</v>
      </c>
      <c r="G21" s="211" t="n">
        <v>0.0312067644456707</v>
      </c>
    </row>
    <row r="22" s="227" customFormat="true" ht="12.95" hidden="false" customHeight="true" outlineLevel="0" collapsed="false">
      <c r="A22" s="208" t="s">
        <v>216</v>
      </c>
      <c r="B22" s="209" t="n">
        <v>21870</v>
      </c>
      <c r="C22" s="209" t="n">
        <v>112766</v>
      </c>
      <c r="D22" s="209" t="n">
        <v>0</v>
      </c>
      <c r="E22" s="209" t="n">
        <v>0</v>
      </c>
      <c r="F22" s="210" t="n">
        <v>134636</v>
      </c>
      <c r="G22" s="211" t="n">
        <v>0.40229355973835</v>
      </c>
    </row>
    <row r="23" s="227" customFormat="true" ht="12.95" hidden="false" customHeight="true" outlineLevel="0" collapsed="false">
      <c r="A23" s="208" t="s">
        <v>217</v>
      </c>
      <c r="B23" s="209" t="n">
        <v>0</v>
      </c>
      <c r="C23" s="209" t="n">
        <v>0</v>
      </c>
      <c r="D23" s="209" t="n">
        <v>0</v>
      </c>
      <c r="E23" s="209" t="n">
        <v>750</v>
      </c>
      <c r="F23" s="210" t="n">
        <v>750</v>
      </c>
      <c r="G23" s="211" t="n">
        <v>0.00224100663866843</v>
      </c>
    </row>
    <row r="24" s="227" customFormat="true" ht="12.95" hidden="false" customHeight="true" outlineLevel="0" collapsed="false">
      <c r="A24" s="208" t="s">
        <v>218</v>
      </c>
      <c r="B24" s="209" t="n">
        <v>0</v>
      </c>
      <c r="C24" s="209" t="n">
        <v>102058</v>
      </c>
      <c r="D24" s="209" t="n">
        <v>0</v>
      </c>
      <c r="E24" s="209" t="n">
        <v>0</v>
      </c>
      <c r="F24" s="210" t="n">
        <v>102058</v>
      </c>
      <c r="G24" s="211" t="n">
        <v>0.304950207372296</v>
      </c>
    </row>
    <row r="25" s="227" customFormat="true" ht="12.95" hidden="false" customHeight="true" outlineLevel="0" collapsed="false">
      <c r="A25" s="208" t="s">
        <v>219</v>
      </c>
      <c r="B25" s="209" t="n">
        <v>29231</v>
      </c>
      <c r="C25" s="209" t="n">
        <v>331116</v>
      </c>
      <c r="D25" s="209" t="n">
        <v>0</v>
      </c>
      <c r="E25" s="209" t="n">
        <v>2941</v>
      </c>
      <c r="F25" s="210" t="n">
        <v>363288</v>
      </c>
      <c r="G25" s="211" t="n">
        <v>1.08550775966477</v>
      </c>
    </row>
    <row r="26" s="227" customFormat="true" ht="12.95" hidden="false" customHeight="true" outlineLevel="0" collapsed="false">
      <c r="A26" s="208" t="s">
        <v>220</v>
      </c>
      <c r="B26" s="209" t="n">
        <v>63071</v>
      </c>
      <c r="C26" s="209" t="n">
        <v>0</v>
      </c>
      <c r="D26" s="209" t="n">
        <v>0</v>
      </c>
      <c r="E26" s="209" t="n">
        <v>0</v>
      </c>
      <c r="F26" s="210" t="n">
        <v>63071</v>
      </c>
      <c r="G26" s="211" t="n">
        <v>0.188456706276608</v>
      </c>
    </row>
    <row r="27" s="227" customFormat="true" ht="12.95" hidden="false" customHeight="true" outlineLevel="0" collapsed="false">
      <c r="A27" s="208" t="s">
        <v>221</v>
      </c>
      <c r="B27" s="209" t="n">
        <v>0</v>
      </c>
      <c r="C27" s="209" t="n">
        <v>0</v>
      </c>
      <c r="D27" s="209" t="n">
        <v>0</v>
      </c>
      <c r="E27" s="209" t="n">
        <v>32398</v>
      </c>
      <c r="F27" s="210" t="n">
        <v>32398</v>
      </c>
      <c r="G27" s="211" t="n">
        <v>0.0968055107727729</v>
      </c>
    </row>
    <row r="28" s="227" customFormat="true" ht="12.95" hidden="false" customHeight="true" outlineLevel="0" collapsed="false">
      <c r="A28" s="208" t="s">
        <v>222</v>
      </c>
      <c r="B28" s="209" t="n">
        <v>9132898</v>
      </c>
      <c r="C28" s="209" t="n">
        <v>0</v>
      </c>
      <c r="D28" s="209" t="n">
        <v>0</v>
      </c>
      <c r="E28" s="209" t="n">
        <v>608036</v>
      </c>
      <c r="F28" s="210" t="n">
        <v>9740934</v>
      </c>
      <c r="G28" s="211" t="n">
        <v>29.1059970144413</v>
      </c>
    </row>
    <row r="29" s="227" customFormat="true" ht="12.95" hidden="false" customHeight="true" outlineLevel="0" collapsed="false">
      <c r="A29" s="208" t="s">
        <v>223</v>
      </c>
      <c r="B29" s="209" t="n">
        <v>845869</v>
      </c>
      <c r="C29" s="209" t="n">
        <v>0</v>
      </c>
      <c r="D29" s="209" t="n">
        <v>0</v>
      </c>
      <c r="E29" s="209" t="n">
        <v>523281</v>
      </c>
      <c r="F29" s="210" t="n">
        <v>1369150</v>
      </c>
      <c r="G29" s="211" t="n">
        <v>4.0910323191105</v>
      </c>
    </row>
    <row r="30" s="227" customFormat="true" ht="12.95" hidden="false" customHeight="true" outlineLevel="0" collapsed="false">
      <c r="A30" s="208" t="s">
        <v>224</v>
      </c>
      <c r="B30" s="209" t="n">
        <v>12</v>
      </c>
      <c r="C30" s="209" t="n">
        <v>0</v>
      </c>
      <c r="D30" s="209" t="n">
        <v>0</v>
      </c>
      <c r="E30" s="209" t="n">
        <v>0</v>
      </c>
      <c r="F30" s="210" t="n">
        <v>12</v>
      </c>
      <c r="G30" s="228" t="s">
        <v>254</v>
      </c>
    </row>
    <row r="31" s="227" customFormat="true" ht="12.95" hidden="false" customHeight="true" outlineLevel="0" collapsed="false">
      <c r="A31" s="208" t="s">
        <v>225</v>
      </c>
      <c r="B31" s="209" t="n">
        <v>0</v>
      </c>
      <c r="C31" s="209" t="n">
        <v>0</v>
      </c>
      <c r="D31" s="209" t="n">
        <v>0</v>
      </c>
      <c r="E31" s="209" t="n">
        <v>0</v>
      </c>
      <c r="F31" s="210" t="n">
        <v>0</v>
      </c>
      <c r="G31" s="211" t="n">
        <v>0</v>
      </c>
    </row>
    <row r="32" s="227" customFormat="true" ht="12.95" hidden="false" customHeight="true" outlineLevel="0" collapsed="false">
      <c r="A32" s="208" t="s">
        <v>226</v>
      </c>
      <c r="B32" s="209" t="n">
        <v>48388</v>
      </c>
      <c r="C32" s="209" t="n">
        <v>0</v>
      </c>
      <c r="D32" s="209" t="n">
        <v>0</v>
      </c>
      <c r="E32" s="209" t="n">
        <v>0</v>
      </c>
      <c r="F32" s="210" t="n">
        <v>48388</v>
      </c>
      <c r="G32" s="211" t="n">
        <v>0.144583772309184</v>
      </c>
    </row>
    <row r="33" s="227" customFormat="true" ht="12.95" hidden="false" customHeight="true" outlineLevel="0" collapsed="false">
      <c r="A33" s="208" t="s">
        <v>227</v>
      </c>
      <c r="B33" s="209" t="n">
        <v>0</v>
      </c>
      <c r="C33" s="209" t="n">
        <v>307976</v>
      </c>
      <c r="D33" s="209" t="n">
        <v>0</v>
      </c>
      <c r="E33" s="209" t="n">
        <v>0</v>
      </c>
      <c r="F33" s="210" t="n">
        <v>307976</v>
      </c>
      <c r="G33" s="211" t="n">
        <v>0.920235014067396</v>
      </c>
    </row>
    <row r="34" s="227" customFormat="true" ht="12.95" hidden="false" customHeight="true" outlineLevel="0" collapsed="false">
      <c r="A34" s="208" t="s">
        <v>228</v>
      </c>
      <c r="B34" s="209" t="n">
        <v>35</v>
      </c>
      <c r="C34" s="209" t="n">
        <v>0</v>
      </c>
      <c r="D34" s="209" t="n">
        <v>0</v>
      </c>
      <c r="E34" s="209" t="n">
        <v>5258</v>
      </c>
      <c r="F34" s="210" t="n">
        <v>5293</v>
      </c>
      <c r="G34" s="211" t="n">
        <v>0.015815530851296</v>
      </c>
    </row>
    <row r="35" s="227" customFormat="true" ht="12.95" hidden="false" customHeight="true" outlineLevel="0" collapsed="false">
      <c r="A35" s="208" t="s">
        <v>229</v>
      </c>
      <c r="B35" s="209" t="n">
        <v>11475</v>
      </c>
      <c r="C35" s="209" t="n">
        <v>0</v>
      </c>
      <c r="D35" s="209" t="n">
        <v>0</v>
      </c>
      <c r="E35" s="209" t="n">
        <v>0</v>
      </c>
      <c r="F35" s="210" t="n">
        <v>11475</v>
      </c>
      <c r="G35" s="211" t="n">
        <v>0.0342874015716269</v>
      </c>
    </row>
    <row r="36" s="227" customFormat="true" ht="12.95" hidden="false" customHeight="true" outlineLevel="0" collapsed="false">
      <c r="A36" s="208" t="s">
        <v>230</v>
      </c>
      <c r="B36" s="209" t="n">
        <v>3676</v>
      </c>
      <c r="C36" s="209" t="n">
        <v>0</v>
      </c>
      <c r="D36" s="209" t="n">
        <v>0</v>
      </c>
      <c r="E36" s="209" t="n">
        <v>0</v>
      </c>
      <c r="F36" s="210" t="n">
        <v>3676</v>
      </c>
      <c r="G36" s="211" t="n">
        <v>0.0109839205383268</v>
      </c>
    </row>
    <row r="37" s="227" customFormat="true" ht="12.95" hidden="false" customHeight="true" outlineLevel="0" collapsed="false">
      <c r="A37" s="208" t="s">
        <v>231</v>
      </c>
      <c r="B37" s="209" t="n">
        <v>2287</v>
      </c>
      <c r="C37" s="209" t="n">
        <v>0</v>
      </c>
      <c r="D37" s="209" t="n">
        <v>0</v>
      </c>
      <c r="E37" s="209" t="n">
        <v>0</v>
      </c>
      <c r="F37" s="210" t="n">
        <v>2287</v>
      </c>
      <c r="G37" s="211" t="n">
        <v>0.00683357624351292</v>
      </c>
    </row>
    <row r="38" s="227" customFormat="true" ht="12.95" hidden="false" customHeight="true" outlineLevel="0" collapsed="false">
      <c r="A38" s="208" t="s">
        <v>232</v>
      </c>
      <c r="B38" s="209" t="n">
        <v>0</v>
      </c>
      <c r="C38" s="209" t="n">
        <v>2</v>
      </c>
      <c r="D38" s="209" t="n">
        <v>0</v>
      </c>
      <c r="E38" s="209" t="n">
        <v>0</v>
      </c>
      <c r="F38" s="210" t="n">
        <v>2</v>
      </c>
      <c r="G38" s="211" t="n">
        <v>5.9760177031158E-006</v>
      </c>
    </row>
    <row r="39" s="227" customFormat="true" ht="12.95" hidden="false" customHeight="true" outlineLevel="0" collapsed="false">
      <c r="A39" s="208" t="s">
        <v>233</v>
      </c>
      <c r="B39" s="209" t="n">
        <v>2565389</v>
      </c>
      <c r="C39" s="209" t="n">
        <v>0</v>
      </c>
      <c r="D39" s="209" t="n">
        <v>0</v>
      </c>
      <c r="E39" s="209" t="n">
        <v>493668</v>
      </c>
      <c r="F39" s="210" t="n">
        <v>3059057</v>
      </c>
      <c r="G39" s="211" t="n">
        <v>9.14048939342016</v>
      </c>
    </row>
    <row r="40" s="227" customFormat="true" ht="12.95" hidden="false" customHeight="true" outlineLevel="0" collapsed="false">
      <c r="A40" s="208" t="s">
        <v>234</v>
      </c>
      <c r="B40" s="209" t="n">
        <v>3</v>
      </c>
      <c r="C40" s="209" t="n">
        <v>0</v>
      </c>
      <c r="D40" s="209" t="n">
        <v>0</v>
      </c>
      <c r="E40" s="209" t="n">
        <v>0</v>
      </c>
      <c r="F40" s="210" t="n">
        <v>3</v>
      </c>
      <c r="G40" s="211" t="n">
        <v>8.9640265546737E-006</v>
      </c>
    </row>
    <row r="41" s="227" customFormat="true" ht="12.95" hidden="false" customHeight="true" outlineLevel="0" collapsed="false">
      <c r="A41" s="208" t="s">
        <v>235</v>
      </c>
      <c r="B41" s="209" t="n">
        <v>1394</v>
      </c>
      <c r="C41" s="209" t="n">
        <v>0</v>
      </c>
      <c r="D41" s="209" t="n">
        <v>0</v>
      </c>
      <c r="E41" s="209" t="n">
        <v>0</v>
      </c>
      <c r="F41" s="210" t="n">
        <v>1394</v>
      </c>
      <c r="G41" s="211" t="n">
        <v>0.00416528433907172</v>
      </c>
    </row>
    <row r="42" s="227" customFormat="true" ht="12.95" hidden="false" customHeight="true" outlineLevel="0" collapsed="false">
      <c r="A42" s="208" t="s">
        <v>236</v>
      </c>
      <c r="B42" s="209" t="n">
        <v>0</v>
      </c>
      <c r="C42" s="209" t="n">
        <v>0</v>
      </c>
      <c r="D42" s="209" t="n">
        <v>0</v>
      </c>
      <c r="E42" s="209" t="n">
        <v>68</v>
      </c>
      <c r="F42" s="210" t="n">
        <v>68</v>
      </c>
      <c r="G42" s="211" t="n">
        <v>0.000203184601905937</v>
      </c>
    </row>
    <row r="43" s="227" customFormat="true" ht="12.95" hidden="false" customHeight="true" outlineLevel="0" collapsed="false">
      <c r="A43" s="208" t="s">
        <v>237</v>
      </c>
      <c r="B43" s="209" t="n">
        <v>0</v>
      </c>
      <c r="C43" s="209" t="n">
        <v>0</v>
      </c>
      <c r="D43" s="209" t="n">
        <v>0</v>
      </c>
      <c r="E43" s="209" t="n">
        <v>4</v>
      </c>
      <c r="F43" s="210" t="n">
        <v>4</v>
      </c>
      <c r="G43" s="211" t="n">
        <v>1.19520354062316E-005</v>
      </c>
    </row>
    <row r="44" s="227" customFormat="true" ht="12.95" hidden="false" customHeight="true" outlineLevel="0" collapsed="false">
      <c r="A44" s="208" t="s">
        <v>238</v>
      </c>
      <c r="B44" s="209" t="n">
        <v>11941</v>
      </c>
      <c r="C44" s="209" t="n">
        <v>0</v>
      </c>
      <c r="D44" s="209" t="n">
        <v>0</v>
      </c>
      <c r="E44" s="209" t="n">
        <v>16442</v>
      </c>
      <c r="F44" s="210" t="n">
        <v>28383</v>
      </c>
      <c r="G44" s="211" t="n">
        <v>0.0848086552337679</v>
      </c>
    </row>
    <row r="45" s="227" customFormat="true" ht="12.95" hidden="false" customHeight="true" outlineLevel="0" collapsed="false">
      <c r="A45" s="208" t="s">
        <v>239</v>
      </c>
      <c r="B45" s="209" t="n">
        <v>0</v>
      </c>
      <c r="C45" s="209" t="n">
        <v>0</v>
      </c>
      <c r="D45" s="209" t="n">
        <v>0</v>
      </c>
      <c r="E45" s="209" t="n">
        <v>9428</v>
      </c>
      <c r="F45" s="210" t="n">
        <v>9428</v>
      </c>
      <c r="G45" s="211" t="n">
        <v>0.0281709474524879</v>
      </c>
    </row>
    <row r="46" s="227" customFormat="true" ht="12.95" hidden="false" customHeight="true" outlineLevel="0" collapsed="false">
      <c r="A46" s="208" t="s">
        <v>240</v>
      </c>
      <c r="B46" s="209" t="n">
        <v>611</v>
      </c>
      <c r="C46" s="209" t="n">
        <v>0</v>
      </c>
      <c r="D46" s="209" t="n">
        <v>0</v>
      </c>
      <c r="E46" s="209" t="n">
        <v>0</v>
      </c>
      <c r="F46" s="210" t="n">
        <v>611</v>
      </c>
      <c r="G46" s="211" t="n">
        <v>0.00182567340830188</v>
      </c>
    </row>
    <row r="47" s="227" customFormat="true" ht="12.95" hidden="false" customHeight="true" outlineLevel="0" collapsed="false">
      <c r="A47" s="208" t="s">
        <v>241</v>
      </c>
      <c r="B47" s="209" t="n">
        <v>4270</v>
      </c>
      <c r="C47" s="209" t="n">
        <v>0</v>
      </c>
      <c r="D47" s="209" t="n">
        <v>0</v>
      </c>
      <c r="E47" s="209" t="n">
        <v>14154</v>
      </c>
      <c r="F47" s="210" t="n">
        <v>18424</v>
      </c>
      <c r="G47" s="211" t="n">
        <v>0.0550510750811028</v>
      </c>
    </row>
    <row r="48" s="227" customFormat="true" ht="12.95" hidden="false" customHeight="true" outlineLevel="0" collapsed="false">
      <c r="A48" s="208" t="s">
        <v>242</v>
      </c>
      <c r="B48" s="209" t="n">
        <v>16154</v>
      </c>
      <c r="C48" s="209" t="n">
        <v>0</v>
      </c>
      <c r="D48" s="209" t="n">
        <v>0</v>
      </c>
      <c r="E48" s="209" t="n">
        <v>5530</v>
      </c>
      <c r="F48" s="210" t="n">
        <v>21684</v>
      </c>
      <c r="G48" s="211" t="n">
        <v>0.0647919839371815</v>
      </c>
    </row>
    <row r="49" s="227" customFormat="true" ht="12.95" hidden="false" customHeight="true" outlineLevel="0" collapsed="false">
      <c r="A49" s="208" t="s">
        <v>243</v>
      </c>
      <c r="B49" s="209" t="n">
        <v>45</v>
      </c>
      <c r="C49" s="209" t="n">
        <v>120928</v>
      </c>
      <c r="D49" s="209" t="n">
        <v>0</v>
      </c>
      <c r="E49" s="209" t="n">
        <v>0</v>
      </c>
      <c r="F49" s="210" t="n">
        <v>120973</v>
      </c>
      <c r="G49" s="211" t="n">
        <v>0.361468394799514</v>
      </c>
    </row>
    <row r="50" s="227" customFormat="true" ht="12.95" hidden="false" customHeight="true" outlineLevel="0" collapsed="false">
      <c r="A50" s="208" t="s">
        <v>244</v>
      </c>
      <c r="B50" s="209" t="n">
        <v>14</v>
      </c>
      <c r="C50" s="209" t="n">
        <v>0</v>
      </c>
      <c r="D50" s="209" t="n">
        <v>0</v>
      </c>
      <c r="E50" s="209" t="n">
        <v>0</v>
      </c>
      <c r="F50" s="210" t="n">
        <v>14</v>
      </c>
      <c r="G50" s="211" t="n">
        <v>4.18321239218106E-005</v>
      </c>
    </row>
    <row r="51" s="227" customFormat="true" ht="12.95" hidden="false" customHeight="true" outlineLevel="0" collapsed="false">
      <c r="A51" s="208" t="s">
        <v>245</v>
      </c>
      <c r="B51" s="209" t="n">
        <v>179</v>
      </c>
      <c r="C51" s="209" t="n">
        <v>63028</v>
      </c>
      <c r="D51" s="209" t="n">
        <v>16139</v>
      </c>
      <c r="E51" s="209" t="n">
        <v>0</v>
      </c>
      <c r="F51" s="210" t="n">
        <v>79346</v>
      </c>
      <c r="G51" s="228" t="s">
        <v>254</v>
      </c>
    </row>
    <row r="52" s="227" customFormat="true" ht="12.95" hidden="false" customHeight="true" outlineLevel="0" collapsed="false">
      <c r="A52" s="208" t="s">
        <v>246</v>
      </c>
      <c r="B52" s="209" t="n">
        <v>4426</v>
      </c>
      <c r="C52" s="209" t="n">
        <v>0</v>
      </c>
      <c r="D52" s="209" t="n">
        <v>0</v>
      </c>
      <c r="E52" s="209" t="n">
        <v>6421</v>
      </c>
      <c r="F52" s="210" t="n">
        <v>10847</v>
      </c>
      <c r="G52" s="211" t="n">
        <v>0.0324109320128486</v>
      </c>
    </row>
    <row r="53" s="227" customFormat="true" ht="12.95" hidden="false" customHeight="true" outlineLevel="0" collapsed="false">
      <c r="A53" s="208" t="s">
        <v>247</v>
      </c>
      <c r="B53" s="209" t="n">
        <v>0</v>
      </c>
      <c r="C53" s="209" t="n">
        <v>464992</v>
      </c>
      <c r="D53" s="209" t="n">
        <v>0</v>
      </c>
      <c r="E53" s="209" t="n">
        <v>0</v>
      </c>
      <c r="F53" s="210" t="n">
        <v>464992</v>
      </c>
      <c r="G53" s="211" t="n">
        <v>1.38940021190361</v>
      </c>
    </row>
    <row r="54" s="227" customFormat="true" ht="12.95" hidden="false" customHeight="true" outlineLevel="0" collapsed="false">
      <c r="A54" s="208" t="s">
        <v>248</v>
      </c>
      <c r="B54" s="209" t="n">
        <v>0</v>
      </c>
      <c r="C54" s="209" t="n">
        <v>0</v>
      </c>
      <c r="D54" s="209" t="n">
        <v>0</v>
      </c>
      <c r="E54" s="209" t="n">
        <v>65</v>
      </c>
      <c r="F54" s="210" t="n">
        <v>65</v>
      </c>
      <c r="G54" s="211" t="n">
        <v>0.000194220575351264</v>
      </c>
    </row>
    <row r="55" s="227" customFormat="true" ht="12.95" hidden="false" customHeight="true" outlineLevel="0" collapsed="false">
      <c r="A55" s="208" t="s">
        <v>249</v>
      </c>
      <c r="B55" s="209" t="n">
        <v>0</v>
      </c>
      <c r="C55" s="209" t="n">
        <v>49880</v>
      </c>
      <c r="D55" s="209" t="n">
        <v>0</v>
      </c>
      <c r="E55" s="209" t="n">
        <v>0</v>
      </c>
      <c r="F55" s="210" t="n">
        <v>49880</v>
      </c>
      <c r="G55" s="211" t="n">
        <v>0.149041881515708</v>
      </c>
    </row>
    <row r="56" s="227" customFormat="true" ht="12.95" hidden="false" customHeight="true" outlineLevel="0" collapsed="false">
      <c r="A56" s="208" t="s">
        <v>250</v>
      </c>
      <c r="B56" s="209" t="n">
        <v>0</v>
      </c>
      <c r="C56" s="209" t="n">
        <v>216070</v>
      </c>
      <c r="D56" s="209" t="n">
        <v>0</v>
      </c>
      <c r="E56" s="209" t="n">
        <v>0</v>
      </c>
      <c r="F56" s="210" t="n">
        <v>216070</v>
      </c>
      <c r="G56" s="211" t="n">
        <v>0.645619072556116</v>
      </c>
    </row>
    <row r="57" s="227" customFormat="true" ht="12.95" hidden="false" customHeight="true" outlineLevel="0" collapsed="false">
      <c r="A57" s="208" t="s">
        <v>251</v>
      </c>
      <c r="B57" s="209" t="n">
        <v>0</v>
      </c>
      <c r="C57" s="209" t="n">
        <v>384421</v>
      </c>
      <c r="D57" s="209" t="n">
        <v>0</v>
      </c>
      <c r="E57" s="209" t="n">
        <v>0</v>
      </c>
      <c r="F57" s="210" t="n">
        <v>384421</v>
      </c>
      <c r="G57" s="211" t="n">
        <v>1.14865335072474</v>
      </c>
    </row>
    <row r="58" s="227" customFormat="true" ht="12.95" hidden="false" customHeight="true" outlineLevel="0" collapsed="false">
      <c r="A58" s="212" t="s">
        <v>26</v>
      </c>
      <c r="B58" s="213" t="n">
        <v>23959783</v>
      </c>
      <c r="C58" s="213" t="n">
        <v>6932234</v>
      </c>
      <c r="D58" s="213" t="n">
        <v>27247</v>
      </c>
      <c r="E58" s="213" t="n">
        <v>2547839</v>
      </c>
      <c r="F58" s="213" t="n">
        <v>33467103</v>
      </c>
      <c r="G58" s="214" t="n">
        <v>100</v>
      </c>
    </row>
    <row r="59" s="227" customFormat="true" ht="13.5" hidden="false" customHeight="true" outlineLevel="0" collapsed="false">
      <c r="A59" s="215" t="s">
        <v>199</v>
      </c>
      <c r="B59" s="214" t="n">
        <v>71.5920436854065</v>
      </c>
      <c r="C59" s="214" t="n">
        <v>20.7135765530706</v>
      </c>
      <c r="D59" s="214" t="n">
        <v>0.0814142771783982</v>
      </c>
      <c r="E59" s="214" t="n">
        <v>7.61296548434443</v>
      </c>
      <c r="F59" s="214" t="n">
        <v>100</v>
      </c>
      <c r="G59" s="214"/>
    </row>
    <row r="60" customFormat="false" ht="11.25" hidden="false" customHeight="false" outlineLevel="0" collapsed="false">
      <c r="B60" s="226"/>
      <c r="C60" s="229"/>
      <c r="D60" s="229"/>
      <c r="E60" s="229"/>
      <c r="F60" s="230"/>
      <c r="G60" s="230"/>
    </row>
    <row r="61" customFormat="false" ht="11.25" hidden="false" customHeight="false" outlineLevel="0" collapsed="false">
      <c r="A61" s="226" t="s">
        <v>252</v>
      </c>
      <c r="C61" s="231"/>
      <c r="D61" s="231"/>
      <c r="E61" s="231"/>
      <c r="F61" s="232"/>
      <c r="G61" s="232"/>
    </row>
    <row r="62" customFormat="false" ht="11.25" hidden="false" customHeight="false" outlineLevel="0" collapsed="false">
      <c r="C62" s="231"/>
      <c r="D62" s="231"/>
      <c r="E62" s="231"/>
      <c r="F62" s="232"/>
      <c r="G62" s="232"/>
    </row>
    <row r="63" customFormat="false" ht="11.25" hidden="false" customHeight="false" outlineLevel="0" collapsed="false">
      <c r="C63" s="231"/>
      <c r="D63" s="231"/>
      <c r="E63" s="231"/>
      <c r="F63" s="232"/>
      <c r="G63" s="232"/>
    </row>
    <row r="64" customFormat="false" ht="11.25" hidden="false" customHeight="false" outlineLevel="0" collapsed="false">
      <c r="C64" s="231"/>
      <c r="D64" s="231"/>
      <c r="E64" s="231"/>
      <c r="F64" s="232"/>
      <c r="G64" s="232"/>
    </row>
    <row r="65" customFormat="false" ht="11.25" hidden="false" customHeight="false" outlineLevel="0" collapsed="false">
      <c r="C65" s="231"/>
      <c r="D65" s="231"/>
      <c r="E65" s="231"/>
      <c r="F65" s="232"/>
      <c r="G65" s="232"/>
    </row>
    <row r="66" customFormat="false" ht="11.25" hidden="false" customHeight="false" outlineLevel="0" collapsed="false">
      <c r="C66" s="231"/>
      <c r="D66" s="231"/>
      <c r="E66" s="231"/>
      <c r="F66" s="232"/>
      <c r="G66" s="232"/>
    </row>
    <row r="67" customFormat="false" ht="11.25" hidden="false" customHeight="false" outlineLevel="0" collapsed="false">
      <c r="A67" s="233"/>
      <c r="B67" s="233"/>
      <c r="C67" s="234"/>
      <c r="D67" s="234"/>
      <c r="E67" s="234"/>
      <c r="F67" s="235"/>
      <c r="G67" s="235"/>
    </row>
    <row r="68" customFormat="false" ht="11.25" hidden="false" customHeight="false" outlineLevel="0" collapsed="false">
      <c r="A68" s="236"/>
      <c r="B68" s="236"/>
      <c r="C68" s="234"/>
      <c r="D68" s="234"/>
      <c r="E68" s="234"/>
      <c r="F68" s="235"/>
      <c r="G68" s="235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3-12-18T12:11:03Z</cp:lastPrinted>
  <dcterms:modified xsi:type="dcterms:W3CDTF">2013-12-28T18:06:30Z</dcterms:modified>
  <cp:revision>0</cp:revision>
  <dc:subject/>
  <dc:title/>
</cp:coreProperties>
</file>